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套餐" sheetId="1" state="visible" r:id="rId2"/>
    <sheet name="套餐教本（一二）" sheetId="2" state="visible" r:id="rId3"/>
    <sheet name="套餐教本（三四）" sheetId="3" state="visible" r:id="rId4"/>
    <sheet name="套餐教本（五六）" sheetId="4" state="visible" r:id="rId5"/>
    <sheet name="教参挂图" sheetId="5" state="visible" r:id="rId6"/>
    <sheet name="Sheet1" sheetId="6" state="visible" r:id="rId7"/>
    <sheet name="Sheet2" sheetId="7" state="visible" r:id="rId8"/>
    <sheet name="Sheet3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656">
  <si>
    <t xml:space="preserve">慈溪市新华书店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秋义务段（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年级）教学用书征订单</t>
    </r>
  </si>
  <si>
    <t xml:space="preserve">年级</t>
  </si>
  <si>
    <r>
      <rPr>
        <b val="true"/>
        <sz val="16"/>
        <rFont val="Noto Sans"/>
        <family val="2"/>
      </rPr>
      <t xml:space="preserve">估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套</t>
    </r>
  </si>
  <si>
    <t xml:space="preserve">学生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光盘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新华字典</t>
    </r>
  </si>
  <si>
    <t xml:space="preserve">循环教材需要数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磁带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生字典</t>
    </r>
  </si>
  <si>
    <t xml:space="preserve">音乐</t>
  </si>
  <si>
    <t xml:space="preserve">美术</t>
  </si>
  <si>
    <t xml:space="preserve">一年级</t>
  </si>
  <si>
    <t xml:space="preserve">二年级</t>
  </si>
  <si>
    <t xml:space="preserve">/</t>
  </si>
  <si>
    <t xml:space="preserve">三年级</t>
  </si>
  <si>
    <t xml:space="preserve">四年级</t>
  </si>
  <si>
    <t xml:space="preserve">五年级</t>
  </si>
  <si>
    <t xml:space="preserve">六年级</t>
  </si>
  <si>
    <t xml:space="preserve">报订学校</t>
  </si>
  <si>
    <t xml:space="preserve">经办人</t>
  </si>
  <si>
    <t xml:space="preserve">联系电话</t>
  </si>
  <si>
    <t xml:space="preserve">电子邮箱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省市文件精神，结合本地教育科研质量效率要求，本订单由教育业务专题会确定具体品种（详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套餐教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所列品种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次征订实行电子化征订。本电子订单共由九张表组成，学校只需填写“学生套餐”、“套餐教本（一二）”、“套餐教本（三四）”、“套餐教本（五六）”和“教参挂图”五张表，其余表为书店处理数据用，学校不需要操作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学生套餐”表中只填写学生人数以及选择光盘（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还是磁带（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新华字典（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还是学生字典（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套餐教本”既是套餐的品种明细，又兼做教师订套餐内品种的订单，教师用套餐教本数请填写在“套餐教本”表上。教师需要的教参、挂图等填写在“教参挂图”表上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教材价格现为估价，正式发行时价格可能略有调整，以定价为准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除三年级音乐、美术不循环，其他年级音乐、美术实行教材循环，循环数量默认为学生数的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，额外补充数量请填于“循环教材需要数”项中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本订单请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上传教办，上报文件请以学校名字命名，各教办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下午向新华书店传送电子订单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如有问题，请致电书店联系电话：</t>
    </r>
    <r>
      <rPr>
        <sz val="12"/>
        <rFont val="宋体"/>
        <family val="0"/>
        <charset val="134"/>
      </rPr>
      <t xml:space="preserve">630115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16638972</t>
    </r>
    <r>
      <rPr>
        <sz val="12"/>
        <rFont val="Noto Sans"/>
        <family val="2"/>
      </rPr>
      <t xml:space="preserve">，联系人：胡雪芳。</t>
    </r>
  </si>
  <si>
    <r>
      <rPr>
        <sz val="14"/>
        <rFont val="Noto Sans"/>
        <family val="2"/>
      </rPr>
      <t xml:space="preserve">慈溪市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秋季义务教育免费教学用书目录（一、二年级）</t>
    </r>
  </si>
  <si>
    <t xml:space="preserve">类别</t>
  </si>
  <si>
    <t xml:space="preserve">序号</t>
  </si>
  <si>
    <t xml:space="preserve">版别</t>
  </si>
  <si>
    <t xml:space="preserve">书           名</t>
  </si>
  <si>
    <t xml:space="preserve">一年级 估价</t>
  </si>
  <si>
    <t xml:space="preserve">教本数</t>
  </si>
  <si>
    <t xml:space="preserve">二年级 估价</t>
  </si>
  <si>
    <t xml:space="preserve">国家
课程
教科书</t>
  </si>
  <si>
    <t xml:space="preserve">浙教</t>
  </si>
  <si>
    <r>
      <rPr>
        <sz val="11"/>
        <rFont val="Noto Sans"/>
        <family val="2"/>
      </rPr>
      <t xml:space="preserve">道德与法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t xml:space="preserve">人教</t>
  </si>
  <si>
    <r>
      <rPr>
        <sz val="11"/>
        <rFont val="Noto Sans"/>
        <family val="2"/>
      </rPr>
      <t xml:space="preserve">语文（附磁带或光盘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t xml:space="preserve">教科</t>
  </si>
  <si>
    <r>
      <rPr>
        <sz val="11"/>
        <rFont val="Noto Sans"/>
        <family val="2"/>
      </rPr>
      <t xml:space="preserve">科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）</t>
    </r>
  </si>
  <si>
    <t xml:space="preserve">人音</t>
  </si>
  <si>
    <r>
      <rPr>
        <sz val="11"/>
        <rFont val="Noto Sans"/>
        <family val="2"/>
      </rPr>
      <t xml:space="preserve">音乐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循环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循环）</t>
    </r>
    <r>
      <rPr>
        <sz val="11"/>
        <rFont val="宋体"/>
        <family val="0"/>
        <charset val="134"/>
      </rPr>
      <t xml:space="preserve">1/3</t>
    </r>
  </si>
  <si>
    <t xml:space="preserve">浙美</t>
  </si>
  <si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循环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循环）</t>
    </r>
    <r>
      <rPr>
        <sz val="11"/>
        <rFont val="宋体"/>
        <family val="0"/>
        <charset val="134"/>
      </rPr>
      <t xml:space="preserve">1/3</t>
    </r>
  </si>
  <si>
    <t xml:space="preserve">省市地方课程教材</t>
  </si>
  <si>
    <r>
      <rPr>
        <sz val="11"/>
        <rFont val="Noto Sans"/>
        <family val="2"/>
      </rPr>
      <t xml:space="preserve">省编《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社会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省编《小公民（上）》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年级全一册）</t>
    </r>
  </si>
  <si>
    <r>
      <rPr>
        <sz val="11"/>
        <rFont val="Noto Sans"/>
        <family val="2"/>
      </rPr>
      <t xml:space="preserve">写字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)</t>
    </r>
  </si>
  <si>
    <t xml:space="preserve">辅助学习资源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教</t>
    </r>
  </si>
  <si>
    <r>
      <rPr>
        <sz val="11"/>
        <rFont val="Noto Sans"/>
        <family val="2"/>
      </rPr>
      <t xml:space="preserve">新华字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编学生字典（选用一种）</t>
    </r>
  </si>
  <si>
    <t xml:space="preserve">宁波</t>
  </si>
  <si>
    <r>
      <rPr>
        <sz val="11"/>
        <rFont val="Noto Sans"/>
        <family val="2"/>
      </rPr>
      <t xml:space="preserve">小学环境教育教程上册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全，环保局免费提供）</t>
    </r>
  </si>
  <si>
    <t xml:space="preserve">甬</t>
  </si>
  <si>
    <r>
      <rPr>
        <sz val="11"/>
        <rFont val="Noto Sans"/>
        <family val="2"/>
      </rPr>
      <t xml:space="preserve">数学学具（配人教版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美术学具（配浙美版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作业本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作业本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学习方法指导丛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学习方法指导丛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习与探究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生字（拼音）抄写本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词语手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同步阅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上）</t>
    </r>
  </si>
  <si>
    <t xml:space="preserve">合   计</t>
  </si>
  <si>
    <r>
      <rPr>
        <sz val="14"/>
        <rFont val="Noto Sans"/>
        <family val="2"/>
      </rPr>
      <t xml:space="preserve">慈溪市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秋季义务教育免费教学用书目录（三、四年级）</t>
    </r>
  </si>
  <si>
    <t xml:space="preserve">三年级 估价</t>
  </si>
  <si>
    <t xml:space="preserve">四年级估价</t>
  </si>
  <si>
    <r>
      <rPr>
        <sz val="11"/>
        <rFont val="Noto Sans"/>
        <family val="2"/>
      </rPr>
      <t xml:space="preserve">品德与社会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（附磁带或光盘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音乐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不循环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循环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不循环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循环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）</t>
    </r>
  </si>
  <si>
    <t xml:space="preserve">人民</t>
  </si>
  <si>
    <r>
      <rPr>
        <sz val="11"/>
        <rFont val="Noto Sans"/>
        <family val="2"/>
      </rPr>
      <t xml:space="preserve">中华大家庭</t>
    </r>
    <r>
      <rPr>
        <sz val="9"/>
        <rFont val="Noto Sans"/>
        <family val="2"/>
      </rPr>
      <t xml:space="preserve">（民族团结教材）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年级全一册</t>
    </r>
  </si>
  <si>
    <t xml:space="preserve">浙摄</t>
  </si>
  <si>
    <r>
      <rPr>
        <sz val="11"/>
        <rFont val="Noto Sans"/>
        <family val="2"/>
      </rPr>
      <t xml:space="preserve">信息技术（省编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劳动与技术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省编《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社会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省编《小公民（下）》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年级全一册）</t>
    </r>
  </si>
  <si>
    <r>
      <rPr>
        <sz val="8"/>
        <color rgb="FF000000"/>
        <rFont val="Noto Sans"/>
        <family val="2"/>
      </rPr>
      <t xml:space="preserve">北师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西泠</t>
    </r>
  </si>
  <si>
    <r>
      <rPr>
        <sz val="11"/>
        <color rgb="FF000000"/>
        <rFont val="Noto Sans"/>
        <family val="2"/>
      </rPr>
      <t xml:space="preserve">书法练习指导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上，分片订用）</t>
    </r>
  </si>
  <si>
    <t xml:space="preserve">浙人</t>
  </si>
  <si>
    <r>
      <rPr>
        <sz val="11"/>
        <color rgb="FF000000"/>
        <rFont val="Noto Sans"/>
        <family val="2"/>
      </rPr>
      <t xml:space="preserve">浙江好家风（省读书活动用书）每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本</t>
    </r>
  </si>
  <si>
    <t xml:space="preserve">辅助
学习  资源</t>
  </si>
  <si>
    <r>
      <rPr>
        <sz val="11"/>
        <rFont val="Noto Sans"/>
        <family val="2"/>
      </rPr>
      <t xml:space="preserve">小学环境教育教程下册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全，环保局免费提供）</t>
    </r>
  </si>
  <si>
    <r>
      <rPr>
        <sz val="11"/>
        <rFont val="Noto Sans"/>
        <family val="2"/>
      </rPr>
      <t xml:space="preserve">数学学具（配人教版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美术学具（配浙美版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学具（配教科版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t xml:space="preserve">甬教</t>
  </si>
  <si>
    <r>
      <rPr>
        <sz val="11"/>
        <rFont val="Noto Sans"/>
        <family val="2"/>
      </rPr>
      <t xml:space="preserve">劳技配套材料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作业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作业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作业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作业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学习方法指导丛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学习方法指导丛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学习方法指导丛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生字抄写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同步阅读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词语手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抄写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t xml:space="preserve">浙科</t>
  </si>
  <si>
    <r>
      <rPr>
        <sz val="11"/>
        <rFont val="Noto Sans"/>
        <family val="2"/>
      </rPr>
      <t xml:space="preserve">小学心理健康教育活动手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综合寒假作业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上）</t>
    </r>
  </si>
  <si>
    <t xml:space="preserve">合        计</t>
  </si>
  <si>
    <r>
      <rPr>
        <sz val="14"/>
        <rFont val="Noto Sans"/>
        <family val="2"/>
      </rPr>
      <t xml:space="preserve">慈溪市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秋季义务教育免费教学用书目录（五、六年级）</t>
    </r>
  </si>
  <si>
    <t xml:space="preserve">五年级 估价</t>
  </si>
  <si>
    <t xml:space="preserve">六年级 估价</t>
  </si>
  <si>
    <t xml:space="preserve">国家
课程
课本</t>
  </si>
  <si>
    <r>
      <rPr>
        <sz val="11"/>
        <rFont val="Noto Sans"/>
        <family val="2"/>
      </rPr>
      <t xml:space="preserve">品德与社会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（附磁带或光盘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音乐（简谱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循环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循环）</t>
    </r>
    <r>
      <rPr>
        <sz val="11"/>
        <rFont val="宋体"/>
        <family val="0"/>
        <charset val="134"/>
      </rPr>
      <t xml:space="preserve">1/3</t>
    </r>
  </si>
  <si>
    <r>
      <rPr>
        <sz val="11"/>
        <rFont val="Noto Sans"/>
        <family val="2"/>
      </rPr>
      <t xml:space="preserve">美术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循环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循环）</t>
    </r>
    <r>
      <rPr>
        <sz val="11"/>
        <rFont val="宋体"/>
        <family val="0"/>
        <charset val="134"/>
      </rPr>
      <t xml:space="preserve">1/3</t>
    </r>
  </si>
  <si>
    <r>
      <rPr>
        <sz val="11"/>
        <rFont val="Noto Sans"/>
        <family val="2"/>
      </rPr>
      <t xml:space="preserve">民族常识</t>
    </r>
    <r>
      <rPr>
        <sz val="9"/>
        <rFont val="Noto Sans"/>
        <family val="2"/>
      </rPr>
      <t xml:space="preserve">（民族团结教材）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年级全一册</t>
    </r>
  </si>
  <si>
    <t xml:space="preserve">省市地方课程课本</t>
  </si>
  <si>
    <r>
      <rPr>
        <sz val="11"/>
        <rFont val="Noto Sans"/>
        <family val="2"/>
      </rPr>
      <t xml:space="preserve">信息技术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劳动与技术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省编《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自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社会》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全）</t>
    </r>
  </si>
  <si>
    <r>
      <rPr>
        <sz val="11"/>
        <color rgb="FF000000"/>
        <rFont val="Noto Sans"/>
        <family val="2"/>
      </rPr>
      <t xml:space="preserve">书法练习指导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上，分片订用）</t>
    </r>
  </si>
  <si>
    <r>
      <rPr>
        <sz val="11"/>
        <color rgb="FF000000"/>
        <rFont val="Noto Sans"/>
        <family val="2"/>
      </rPr>
      <t xml:space="preserve">书法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上）</t>
    </r>
  </si>
  <si>
    <r>
      <rPr>
        <sz val="11"/>
        <color rgb="FF000000"/>
        <rFont val="Noto Sans"/>
        <family val="2"/>
      </rPr>
      <t xml:space="preserve">中医药与健康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浙江好家风</t>
    </r>
    <r>
      <rPr>
        <sz val="9"/>
        <rFont val="Noto Sans"/>
        <family val="2"/>
      </rPr>
      <t xml:space="preserve">（省读书活动用书）每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本</t>
    </r>
  </si>
  <si>
    <t xml:space="preserve">配套辅助
学习  资源</t>
  </si>
  <si>
    <r>
      <rPr>
        <sz val="11"/>
        <rFont val="Noto Sans"/>
        <family val="2"/>
      </rPr>
      <t xml:space="preserve">数学学具（配人教版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美术学具（配浙美版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学具（配教科版）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劳技配套材料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作业本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color rgb="FF000000"/>
        <rFont val="Noto Sans"/>
        <family val="2"/>
      </rPr>
      <t xml:space="preserve">数学作业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/6</t>
    </r>
    <r>
      <rPr>
        <sz val="11"/>
        <color rgb="FF000000"/>
        <rFont val="Noto Sans"/>
        <family val="2"/>
      </rPr>
      <t xml:space="preserve">上）</t>
    </r>
  </si>
  <si>
    <r>
      <rPr>
        <sz val="11"/>
        <color rgb="FF000000"/>
        <rFont val="Noto Sans"/>
        <family val="2"/>
      </rPr>
      <t xml:space="preserve">英语作业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/6</t>
    </r>
    <r>
      <rPr>
        <sz val="11"/>
        <color rgb="FF000000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作业本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学习方法指导丛书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学习方法指导丛书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学习方法指导丛书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科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综合学习与评估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同步阅读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语文词语手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英语抄写本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小学心理健康教育活动手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全）</t>
    </r>
  </si>
  <si>
    <r>
      <rPr>
        <sz val="11"/>
        <rFont val="Noto Sans"/>
        <family val="2"/>
      </rPr>
      <t xml:space="preserve">综合寒假作业本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级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年级）</t>
    </r>
  </si>
  <si>
    <t xml:space="preserve">合      计</t>
  </si>
  <si>
    <t xml:space="preserve">目录期号</t>
  </si>
  <si>
    <t xml:space="preserve">订单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存书</t>
  </si>
  <si>
    <t xml:space="preserve">出版日期</t>
  </si>
  <si>
    <r>
      <rPr>
        <sz val="12"/>
        <rFont val="宋体"/>
        <family val="0"/>
        <charset val="134"/>
      </rPr>
      <t xml:space="preserve">164117</t>
    </r>
    <r>
      <rPr>
        <sz val="12"/>
        <rFont val="Noto Sans"/>
        <family val="2"/>
      </rPr>
      <t xml:space="preserve">秋</t>
    </r>
  </si>
  <si>
    <r>
      <rPr>
        <sz val="12"/>
        <rFont val="宋体"/>
        <family val="0"/>
        <charset val="134"/>
      </rPr>
      <t xml:space="preserve">62 </t>
    </r>
    <r>
      <rPr>
        <sz val="12"/>
        <rFont val="Noto Sans"/>
        <family val="2"/>
      </rPr>
      <t xml:space="preserve">教师用</t>
    </r>
  </si>
  <si>
    <t xml:space="preserve">北京师大</t>
  </si>
  <si>
    <r>
      <rPr>
        <sz val="12"/>
        <rFont val="Noto Sans"/>
        <family val="2"/>
      </rPr>
      <t xml:space="preserve">义教品德与生活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照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教品德与社会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思想品德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语文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数学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义教小学科学课程标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教初中科学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历史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历史与社会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物理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化学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地理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生物学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音乐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美术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艺术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教体育与健康课程标准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中小学书法教育指导纲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小学心理健康教育指导纲要</t>
    </r>
    <r>
      <rPr>
        <sz val="12"/>
        <rFont val="宋体"/>
        <family val="0"/>
        <charset val="134"/>
      </rPr>
      <t xml:space="preserve">(2012</t>
    </r>
    <r>
      <rPr>
        <sz val="12"/>
        <rFont val="Noto Sans"/>
        <family val="2"/>
      </rPr>
      <t xml:space="preserve">年修订</t>
    </r>
    <r>
      <rPr>
        <sz val="12"/>
        <rFont val="宋体"/>
        <family val="0"/>
        <charset val="134"/>
      </rPr>
      <t xml:space="preserve">)</t>
    </r>
  </si>
  <si>
    <t xml:space="preserve">高等教育</t>
  </si>
  <si>
    <r>
      <rPr>
        <sz val="12"/>
        <rFont val="Noto Sans"/>
        <family val="2"/>
      </rPr>
      <t xml:space="preserve">义务教育品德与生活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务教育品德与社会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义教思想品德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务教育语文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数学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英语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义教初中科学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历史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教历史与社会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义务教育物理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义务教育化学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义务教育地理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生物学课程标准解读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音乐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美术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艺术课程标准解读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解读丛书</t>
    </r>
  </si>
  <si>
    <r>
      <rPr>
        <sz val="12"/>
        <rFont val="Noto Sans"/>
        <family val="2"/>
      </rPr>
      <t xml:space="preserve">义务教育体育与健康课程标准</t>
    </r>
    <r>
      <rPr>
        <sz val="12"/>
        <rFont val="宋体"/>
        <family val="0"/>
        <charset val="134"/>
      </rPr>
      <t xml:space="preserve">&lt;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解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义务教育课程标准解读丛书</t>
    </r>
  </si>
  <si>
    <r>
      <rPr>
        <sz val="12"/>
        <rFont val="Noto Sans"/>
        <family val="2"/>
      </rPr>
      <t xml:space="preserve">中小学书法教育指导纲要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小学心理健康教育指导纲要解读</t>
    </r>
    <r>
      <rPr>
        <sz val="12"/>
        <rFont val="宋体"/>
        <family val="0"/>
        <charset val="134"/>
      </rPr>
      <t xml:space="preserve">(2012</t>
    </r>
    <r>
      <rPr>
        <sz val="12"/>
        <rFont val="Noto Sans"/>
        <family val="2"/>
      </rPr>
      <t xml:space="preserve">年修订</t>
    </r>
    <r>
      <rPr>
        <sz val="12"/>
        <rFont val="宋体"/>
        <family val="0"/>
        <charset val="134"/>
      </rPr>
      <t xml:space="preserve">)</t>
    </r>
  </si>
  <si>
    <t xml:space="preserve">浙江教育</t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品德与生活品德与社会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信息技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劳动与技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浙江省中小学学科教学建议案例解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实践活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校本教研丛书</t>
    </r>
  </si>
  <si>
    <r>
      <rPr>
        <sz val="12"/>
        <rFont val="Noto Sans"/>
        <family val="2"/>
      </rPr>
      <t xml:space="preserve">小学综合实践活动课程实施指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与教学指导纲要丛书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浙江省基础教育地方课程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通用内容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1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课程与教学指导纲要丛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浙江省义务教育体育与健康课程指导纲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与教学指导纲要丛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道德与法治教师教学参考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t xml:space="preserve">人民教育</t>
  </si>
  <si>
    <r>
      <rPr>
        <sz val="12"/>
        <rFont val="Noto Sans"/>
        <family val="2"/>
      </rPr>
      <t xml:space="preserve">语文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浙江文艺</t>
  </si>
  <si>
    <r>
      <rPr>
        <sz val="12"/>
        <rFont val="Noto Sans"/>
        <family val="2"/>
      </rPr>
      <t xml:space="preserve">小学语文读本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延边教育</t>
  </si>
  <si>
    <r>
      <rPr>
        <sz val="12"/>
        <rFont val="Noto Sans"/>
        <family val="2"/>
      </rPr>
      <t xml:space="preserve">语文课堂教学设计与案例教案配人教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小学语文教具卡片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材</t>
    </r>
  </si>
  <si>
    <t xml:space="preserve">语文拼音教具卡片配人教版</t>
  </si>
  <si>
    <t xml:space="preserve">华东师大</t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上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配义教教科书</t>
    </r>
  </si>
  <si>
    <r>
      <rPr>
        <sz val="12"/>
        <rFont val="Noto Sans"/>
        <family val="2"/>
      </rPr>
      <t xml:space="preserve">数学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学课堂教学设计与案例教案配人教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数学教学挂图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人民音乐</t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t xml:space="preserve">浙江人美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教师用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教材解构与课件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美术教学资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师用书</t>
    </r>
  </si>
  <si>
    <r>
      <rPr>
        <sz val="12"/>
        <rFont val="Noto Sans"/>
        <family val="2"/>
      </rPr>
      <t xml:space="preserve">义教体育与健康课程指导纲要配套教师用书水平一</t>
    </r>
    <r>
      <rPr>
        <sz val="12"/>
        <rFont val="宋体"/>
        <family val="0"/>
        <charset val="134"/>
      </rPr>
      <t xml:space="preserve">(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写字教师用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义教教科书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道德与法治教师用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语文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语文读本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语文课堂教学设计与案例教案配人教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小学语文教具卡片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R)/</t>
    </r>
    <r>
      <rPr>
        <sz val="12"/>
        <rFont val="Noto Sans"/>
        <family val="2"/>
      </rPr>
      <t xml:space="preserve">义教课程标准实验教材</t>
    </r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Noto Sans"/>
        <family val="2"/>
      </rPr>
      <t xml:space="preserve">数学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数学课堂教学设计与案例教案配人教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数学教学挂图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教师用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教材解构与课件</t>
    </r>
  </si>
  <si>
    <r>
      <rPr>
        <sz val="12"/>
        <rFont val="Noto Sans"/>
        <family val="2"/>
      </rPr>
      <t xml:space="preserve">美术教学资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品德与社会教师教学参考用书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附光盘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华大家庭教师教学用书</t>
    </r>
    <r>
      <rPr>
        <sz val="12"/>
        <rFont val="宋体"/>
        <family val="0"/>
        <charset val="134"/>
      </rPr>
      <t xml:space="preserve">(3/4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民族团结教育教材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语文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语文读本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语文课堂教学设计与案例教案配人教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Noto Sans"/>
        <family val="2"/>
      </rPr>
      <t xml:space="preserve">数学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数学课堂教学设计与案例教案配人教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数学教学挂图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t xml:space="preserve">教育科学</t>
  </si>
  <si>
    <r>
      <rPr>
        <sz val="12"/>
        <rFont val="Noto Sans"/>
        <family val="2"/>
      </rPr>
      <t xml:space="preserve">科学教师教学用书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附光盘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材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科学图片库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小学科学教材配套材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PEP3</t>
    </r>
    <r>
      <rPr>
        <sz val="12"/>
        <rFont val="Noto Sans"/>
        <family val="2"/>
      </rPr>
      <t xml:space="preserve">年级起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小学英语课堂教学设计与案例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英语</t>
    </r>
    <r>
      <rPr>
        <sz val="12"/>
        <rFont val="宋体"/>
        <family val="0"/>
        <charset val="134"/>
      </rPr>
      <t xml:space="preserve">PEP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&lt;PEP&gt;</t>
    </r>
    <r>
      <rPr>
        <sz val="12"/>
        <rFont val="Noto Sans"/>
        <family val="2"/>
      </rPr>
      <t xml:space="preserve">教师卡片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起始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教学挂图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PEP3</t>
    </r>
    <r>
      <rPr>
        <sz val="12"/>
        <rFont val="Noto Sans"/>
        <family val="2"/>
      </rPr>
      <t xml:space="preserve">年级起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英语字母教学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英语字母表一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新国际音标教学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英语音素分类表教学挂图一幅磁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美术教师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美术教学资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师用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义教体育与健康课程指导纲要配套教师用书水平二</t>
    </r>
    <r>
      <rPr>
        <sz val="12"/>
        <rFont val="宋体"/>
        <family val="0"/>
        <charset val="134"/>
      </rPr>
      <t xml:space="preserve">(3-4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浙江摄影</t>
  </si>
  <si>
    <r>
      <rPr>
        <sz val="12"/>
        <rFont val="Noto Sans"/>
        <family val="2"/>
      </rPr>
      <t xml:space="preserve">小学信息技术教师用书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劳动与技术教学参考书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t xml:space="preserve">西泠印社</t>
  </si>
  <si>
    <r>
      <rPr>
        <sz val="12"/>
        <rFont val="Noto Sans"/>
        <family val="2"/>
      </rPr>
      <t xml:space="preserve">书法教学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三至六年级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书法练习指导教师教学用书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&gt;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义务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浙江科技</t>
  </si>
  <si>
    <r>
      <rPr>
        <sz val="12"/>
        <rFont val="Noto Sans"/>
        <family val="2"/>
      </rPr>
      <t xml:space="preserve">新编新课程综合实践活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活动手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综合实践活动教学指导用书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品德与社会教师教学参考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语文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语文读本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语文课堂教学设计与案例教案配人教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Noto Sans"/>
        <family val="2"/>
      </rPr>
      <t xml:space="preserve">数学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数学课堂教学设计与案例教案配人教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数学教学挂图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教师教学用书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上附光盘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材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学图片库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上小学科学教材配套材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PEP3</t>
    </r>
    <r>
      <rPr>
        <sz val="12"/>
        <rFont val="Noto Sans"/>
        <family val="2"/>
      </rPr>
      <t xml:space="preserve">年级起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小学英语课堂教学设计与案例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上英语</t>
    </r>
    <r>
      <rPr>
        <sz val="12"/>
        <rFont val="宋体"/>
        <family val="0"/>
        <charset val="134"/>
      </rPr>
      <t xml:space="preserve">PEP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&lt;PEP&gt;</t>
    </r>
    <r>
      <rPr>
        <sz val="12"/>
        <rFont val="Noto Sans"/>
        <family val="2"/>
      </rPr>
      <t xml:space="preserve">教师卡片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上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起始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教学挂图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起点</t>
    </r>
    <r>
      <rPr>
        <sz val="12"/>
        <rFont val="宋体"/>
        <family val="0"/>
        <charset val="134"/>
      </rPr>
      <t xml:space="preserve">PEP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教师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教学资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小学信息技术教师用书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劳动与技术教学参考书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书法教学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三至六年级</t>
    </r>
  </si>
  <si>
    <r>
      <rPr>
        <sz val="12"/>
        <rFont val="Noto Sans"/>
        <family val="2"/>
      </rPr>
      <t xml:space="preserve">书法练习指导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实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义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编新课程综合实践活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上活动手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综合实践活动教学指导用书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品德与社会教师教学参考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民族常识教师教学用书</t>
    </r>
    <r>
      <rPr>
        <sz val="12"/>
        <rFont val="宋体"/>
        <family val="0"/>
        <charset val="134"/>
      </rPr>
      <t xml:space="preserve">(5/6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民族团结教育教材</t>
    </r>
  </si>
  <si>
    <r>
      <rPr>
        <sz val="12"/>
        <rFont val="Noto Sans"/>
        <family val="2"/>
      </rPr>
      <t xml:space="preserve">语文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语文读本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语文课堂教学设计与案例教案配人教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Noto Sans"/>
        <family val="2"/>
      </rPr>
      <t xml:space="preserve">数学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学课堂教学设计与案例教案配人教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数学教学挂图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教师教学用书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上附光盘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材</t>
    </r>
  </si>
  <si>
    <r>
      <rPr>
        <sz val="12"/>
        <rFont val="Noto Sans"/>
        <family val="2"/>
      </rPr>
      <t xml:space="preserve">科学图片库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上小学科学教材配套材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PEP3</t>
    </r>
    <r>
      <rPr>
        <sz val="12"/>
        <rFont val="Noto Sans"/>
        <family val="2"/>
      </rPr>
      <t xml:space="preserve">年级起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英语课堂教学设计与案例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上英语</t>
    </r>
    <r>
      <rPr>
        <sz val="12"/>
        <rFont val="宋体"/>
        <family val="0"/>
        <charset val="134"/>
      </rPr>
      <t xml:space="preserve">PEP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&lt;PEP&gt;</t>
    </r>
    <r>
      <rPr>
        <sz val="12"/>
        <rFont val="Noto Sans"/>
        <family val="2"/>
      </rPr>
      <t xml:space="preserve">教师卡片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上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起始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教学挂图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起点</t>
    </r>
    <r>
      <rPr>
        <sz val="12"/>
        <rFont val="宋体"/>
        <family val="0"/>
        <charset val="134"/>
      </rPr>
      <t xml:space="preserve">PEP)/</t>
    </r>
    <r>
      <rPr>
        <sz val="12"/>
        <rFont val="Noto Sans"/>
        <family val="2"/>
      </rPr>
      <t xml:space="preserve">义教教科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教师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教学资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体育与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师用书</t>
    </r>
  </si>
  <si>
    <r>
      <rPr>
        <sz val="12"/>
        <rFont val="Noto Sans"/>
        <family val="2"/>
      </rPr>
      <t xml:space="preserve">义教体育与健康课程指导纲要配套教师用书水平三</t>
    </r>
    <r>
      <rPr>
        <sz val="12"/>
        <rFont val="宋体"/>
        <family val="0"/>
        <charset val="134"/>
      </rPr>
      <t xml:space="preserve">(5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信息技术教师用书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劳动与技术教学参考书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书法指导教师用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学业职业人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适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小学生人生规划指导用书</t>
    </r>
  </si>
  <si>
    <r>
      <rPr>
        <sz val="12"/>
        <rFont val="Noto Sans"/>
        <family val="2"/>
      </rPr>
      <t xml:space="preserve">新编新课程综合实践活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活动手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综合实践活动教学指导用书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品德与社会教师教学参考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语文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小学语文读本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语文课堂教学设计与案例教案配人教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语文教学挂图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科书</t>
    </r>
  </si>
  <si>
    <r>
      <rPr>
        <sz val="12"/>
        <rFont val="Noto Sans"/>
        <family val="2"/>
      </rPr>
      <t xml:space="preserve">数学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数学课堂教学设计与案例教案配人教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数学教学挂图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上配人教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科学教师教学用书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上附光盘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课程标准实验教材</t>
    </r>
  </si>
  <si>
    <r>
      <rPr>
        <sz val="12"/>
        <rFont val="Noto Sans"/>
        <family val="2"/>
      </rPr>
      <t xml:space="preserve">科学图片库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上小学科学教材配套材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教师教学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PEP3</t>
    </r>
    <r>
      <rPr>
        <sz val="12"/>
        <rFont val="Noto Sans"/>
        <family val="2"/>
      </rPr>
      <t xml:space="preserve">年级起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小学英语课堂教学设计与案例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上英语</t>
    </r>
    <r>
      <rPr>
        <sz val="12"/>
        <rFont val="宋体"/>
        <family val="0"/>
        <charset val="134"/>
      </rPr>
      <t xml:space="preserve">PEP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&lt;PEP&gt;</t>
    </r>
    <r>
      <rPr>
        <sz val="12"/>
        <rFont val="Noto Sans"/>
        <family val="2"/>
      </rPr>
      <t xml:space="preserve">教师卡片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上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起始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&lt;PEP</t>
    </r>
    <r>
      <rPr>
        <sz val="12"/>
        <rFont val="Noto Sans"/>
        <family val="2"/>
      </rPr>
      <t xml:space="preserve">三年级起点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教学挂图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师用书套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简线通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教师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美术教学资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小学信息技术教师用书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劳动与技术教学参考书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Noto Sans"/>
        <family val="2"/>
      </rPr>
      <t xml:space="preserve">书法教师用书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义教教科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新编新课程综合实践活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活动手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综合实践活动教学指导用书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浙江古籍</t>
  </si>
  <si>
    <t xml:space="preserve">教师国学读本</t>
  </si>
  <si>
    <t xml:space="preserve">教师传统文化必读</t>
  </si>
  <si>
    <t xml:space="preserve">世界美术教育经典译丛：艺术教育哲学</t>
  </si>
  <si>
    <t xml:space="preserve">世界美术教育经典译丛：艺术视觉的教育</t>
  </si>
  <si>
    <t xml:space="preserve">世界美术教育经典译丛：你的孩子和他们的艺术</t>
  </si>
  <si>
    <r>
      <rPr>
        <sz val="12"/>
        <rFont val="Noto Sans"/>
        <family val="2"/>
      </rPr>
      <t xml:space="preserve">中小学生美术素养提升读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础知识</t>
    </r>
  </si>
  <si>
    <t xml:space="preserve">教师资格考试结构化面试红宝书</t>
  </si>
  <si>
    <r>
      <rPr>
        <sz val="12"/>
        <rFont val="Noto Sans"/>
        <family val="2"/>
      </rPr>
      <t xml:space="preserve">美术教师资格考试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义务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与众不同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儿童美术系列课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辑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术课程资源数据库</t>
    </r>
    <r>
      <rPr>
        <sz val="12"/>
        <rFont val="宋体"/>
        <family val="0"/>
        <charset val="134"/>
      </rPr>
      <t xml:space="preserve">(1-9</t>
    </r>
    <r>
      <rPr>
        <sz val="12"/>
        <rFont val="Noto Sans"/>
        <family val="2"/>
      </rPr>
      <t xml:space="preserve">年级通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教学挂谱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上简谱版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学挂谱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上简谱版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学挂谱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上简谱版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学挂谱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上简谱版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学挂谱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上简谱版共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音乐教学挂谱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上简谱版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义教教科书</t>
    </r>
  </si>
  <si>
    <r>
      <rPr>
        <sz val="12"/>
        <rFont val="Noto Sans"/>
        <family val="2"/>
      </rPr>
      <t xml:space="preserve">中小学音乐教育理论与实践研究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希望风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三套全国中小学生系列广播体操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DVD+CD</t>
    </r>
    <r>
      <rPr>
        <sz val="12"/>
        <rFont val="Noto Sans"/>
        <family val="2"/>
      </rPr>
      <t xml:space="preserve">第三套全国中小学生系列广播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师参考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第三套全国中小学生系列广播体操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二套全国中小学校园集体舞小学教学资源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64117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宋体"/>
        <family val="0"/>
        <charset val="134"/>
      </rPr>
      <t xml:space="preserve">62 </t>
    </r>
    <r>
      <rPr>
        <sz val="11"/>
        <color rgb="FF000000"/>
        <rFont val="Noto Sans"/>
        <family val="2"/>
      </rPr>
      <t xml:space="preserve">教师用</t>
    </r>
  </si>
  <si>
    <r>
      <rPr>
        <sz val="11"/>
        <color rgb="FF000000"/>
        <rFont val="Noto Sans"/>
        <family val="2"/>
      </rPr>
      <t xml:space="preserve">人自然社会教学参考书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人自然社会教学参考书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自然社会教学参考书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自然社会教学参考书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自然社会教学参考书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自然社会教学参考书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小学一年级</t>
    </r>
  </si>
  <si>
    <r>
      <rPr>
        <sz val="11"/>
        <color rgb="FF000000"/>
        <rFont val="Noto Sans"/>
        <family val="2"/>
      </rPr>
      <t xml:space="preserve">道德与法治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C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G)/</t>
    </r>
    <r>
      <rPr>
        <sz val="11"/>
        <color rgb="FF000000"/>
        <rFont val="Noto Sans"/>
        <family val="2"/>
      </rPr>
      <t xml:space="preserve">义教教科书</t>
    </r>
  </si>
  <si>
    <t xml:space="preserve">商务印务馆</t>
  </si>
  <si>
    <r>
      <rPr>
        <sz val="11"/>
        <color rgb="FF000000"/>
        <rFont val="Noto Sans"/>
        <family val="2"/>
      </rPr>
      <t xml:space="preserve">新华字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新编学生字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简谱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写字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小学二年级</t>
    </r>
  </si>
  <si>
    <r>
      <rPr>
        <sz val="11"/>
        <color rgb="FF000000"/>
        <rFont val="Noto Sans"/>
        <family val="2"/>
      </rPr>
      <t xml:space="preserve">道德与法治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彩色本</t>
    </r>
    <r>
      <rPr>
        <sz val="11"/>
        <color rgb="FF000000"/>
        <rFont val="宋体"/>
        <family val="0"/>
        <charset val="134"/>
      </rPr>
      <t xml:space="preserve">C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G2</t>
    </r>
    <r>
      <rPr>
        <sz val="11"/>
        <color rgb="FF000000"/>
        <rFont val="Noto Sans"/>
        <family val="2"/>
      </rPr>
      <t xml:space="preserve">上彩色本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简谱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写字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小学三年级</t>
    </r>
  </si>
  <si>
    <r>
      <rPr>
        <sz val="11"/>
        <color rgb="FF000000"/>
        <rFont val="Noto Sans"/>
        <family val="2"/>
      </rPr>
      <t xml:space="preserve">品德与社会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华大家庭</t>
    </r>
    <r>
      <rPr>
        <sz val="11"/>
        <color rgb="FF000000"/>
        <rFont val="宋体"/>
        <family val="0"/>
        <charset val="134"/>
      </rPr>
      <t xml:space="preserve">(3\4</t>
    </r>
    <r>
      <rPr>
        <sz val="11"/>
        <color rgb="FF000000"/>
        <rFont val="Noto Sans"/>
        <family val="2"/>
      </rPr>
      <t xml:space="preserve">年级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民族团结教育教材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彩色本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C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g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简谱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书法练习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上义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t xml:space="preserve">浙江人民</t>
  </si>
  <si>
    <t xml:space="preserve">浙江好家风</t>
  </si>
  <si>
    <r>
      <rPr>
        <sz val="11"/>
        <color rgb="FF000000"/>
        <rFont val="Noto Sans"/>
        <family val="2"/>
      </rPr>
      <t xml:space="preserve">劳动与技术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Noto Sans"/>
        <family val="2"/>
      </rPr>
      <t xml:space="preserve">语文课堂作业本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作业本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科学课堂作业本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升级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英语课堂作业本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配人教版升级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小学四年级</t>
    </r>
  </si>
  <si>
    <r>
      <rPr>
        <sz val="11"/>
        <color rgb="FF000000"/>
        <rFont val="Noto Sans"/>
        <family val="2"/>
      </rPr>
      <t xml:space="preserve">品德与社会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c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g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彩色本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书法练习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上义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书法练习指导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实验义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劳动与技术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Noto Sans"/>
        <family val="2"/>
      </rPr>
      <t xml:space="preserve">语文作业本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数学作业本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科学作业本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升级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英语作业本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配人教版升级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小学五年级</t>
    </r>
  </si>
  <si>
    <r>
      <rPr>
        <sz val="11"/>
        <color rgb="FF000000"/>
        <rFont val="Noto Sans"/>
        <family val="2"/>
      </rPr>
      <t xml:space="preserve">品德与社会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民族常识</t>
    </r>
    <r>
      <rPr>
        <sz val="11"/>
        <color rgb="FF000000"/>
        <rFont val="宋体"/>
        <family val="0"/>
        <charset val="134"/>
      </rPr>
      <t xml:space="preserve">(5\6</t>
    </r>
    <r>
      <rPr>
        <sz val="11"/>
        <color rgb="FF000000"/>
        <rFont val="Noto Sans"/>
        <family val="2"/>
      </rPr>
      <t xml:space="preserve">年级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民族团结教育教材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c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g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简谱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书法练习指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劳动与技术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t xml:space="preserve">中医药与健康</t>
  </si>
  <si>
    <r>
      <rPr>
        <sz val="11"/>
        <color rgb="FF000000"/>
        <rFont val="Noto Sans"/>
        <family val="2"/>
      </rPr>
      <t xml:space="preserve">语文作业本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作业本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科学作业本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升级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英语作业本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配人教版升级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小学六年级</t>
    </r>
  </si>
  <si>
    <r>
      <rPr>
        <sz val="11"/>
        <color rgb="FF000000"/>
        <rFont val="Noto Sans"/>
        <family val="2"/>
      </rPr>
      <t xml:space="preserve">品德与社会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c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g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简谱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Noto Sans"/>
        <family val="2"/>
      </rPr>
      <t xml:space="preserve">劳动与技术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Noto Sans"/>
        <family val="2"/>
      </rPr>
      <t xml:space="preserve">语文作业本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作业本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科学作业本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升级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英语作业本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配人教版升级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人自然社会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人自然社会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自然社会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自然社会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自然社会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自然社会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公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小学德育地方课程教材</t>
    </r>
  </si>
  <si>
    <r>
      <rPr>
        <sz val="11"/>
        <color rgb="FF000000"/>
        <rFont val="Noto Sans"/>
        <family val="2"/>
      </rPr>
      <t xml:space="preserve">小公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小学德育地方课程教材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可供</t>
    </r>
  </si>
  <si>
    <r>
      <rPr>
        <sz val="11"/>
        <color rgb="FF000000"/>
        <rFont val="Noto Sans"/>
        <family val="2"/>
      </rPr>
      <t xml:space="preserve">语文课堂作业本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数学课堂作业本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语文拼音生字抄写本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小学语文词语手册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R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小猫种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同步阅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语文课堂作业本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数学课堂作业本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语文生字抄写本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1\2</t>
    </r>
    <r>
      <rPr>
        <sz val="11"/>
        <color rgb="FF000000"/>
        <rFont val="Noto Sans"/>
        <family val="2"/>
      </rPr>
      <t xml:space="preserve">分册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小学语文词语手册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金色的小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同步阅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语文生字抄写本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1\2</t>
    </r>
    <r>
      <rPr>
        <sz val="11"/>
        <color rgb="FF000000"/>
        <rFont val="Noto Sans"/>
        <family val="2"/>
      </rPr>
      <t xml:space="preserve">分册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小学语文词语手册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&lt;PEP&gt;</t>
    </r>
    <r>
      <rPr>
        <sz val="11"/>
        <color rgb="FF000000"/>
        <rFont val="Noto Sans"/>
        <family val="2"/>
      </rPr>
      <t xml:space="preserve">抄写本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始用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落满霞光的竹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语文同步阅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1"/>
        <color rgb="FF000000"/>
        <rFont val="Noto Sans"/>
        <family val="2"/>
      </rPr>
      <t xml:space="preserve">语文生字抄写本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小学语文词语手册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&lt;PEP&gt;</t>
    </r>
    <r>
      <rPr>
        <sz val="11"/>
        <color rgb="FF000000"/>
        <rFont val="Noto Sans"/>
        <family val="2"/>
      </rPr>
      <t xml:space="preserve">抄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始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千纸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同步阅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配人教版新课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小学语文词语手册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&lt;PEP&gt;</t>
    </r>
    <r>
      <rPr>
        <sz val="11"/>
        <color rgb="FF000000"/>
        <rFont val="Noto Sans"/>
        <family val="2"/>
      </rPr>
      <t xml:space="preserve">抄写本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始用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走进书里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同步阅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配人教版新课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上新课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1"/>
        <color rgb="FF000000"/>
        <rFont val="Noto Sans"/>
        <family val="2"/>
      </rPr>
      <t xml:space="preserve">小学语文词语手册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英语抄写本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PEP</t>
    </r>
    <r>
      <rPr>
        <sz val="11"/>
        <color rgb="FF000000"/>
        <rFont val="Noto Sans"/>
        <family val="2"/>
      </rPr>
      <t xml:space="preserve">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起始用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倾听鸟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同步阅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配人教版新课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上新课标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学习方法指导丛书</t>
    </r>
  </si>
  <si>
    <r>
      <rPr>
        <sz val="12"/>
        <rFont val="宋体"/>
        <family val="0"/>
        <charset val="134"/>
      </rPr>
      <t xml:space="preserve">164117</t>
    </r>
    <r>
      <rPr>
        <sz val="12"/>
        <rFont val="Noto Sans"/>
        <family val="2"/>
      </rPr>
      <t xml:space="preserve">寒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小学三年级</t>
    </r>
  </si>
  <si>
    <r>
      <rPr>
        <sz val="12"/>
        <rFont val="Noto Sans"/>
        <family val="2"/>
      </rPr>
      <t xml:space="preserve">小学综合寒假作业本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小学四年级</t>
    </r>
  </si>
  <si>
    <r>
      <rPr>
        <sz val="12"/>
        <rFont val="Noto Sans"/>
        <family val="2"/>
      </rPr>
      <t xml:space="preserve">小学综合寒假作业本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小学五年级</t>
    </r>
  </si>
  <si>
    <r>
      <rPr>
        <sz val="12"/>
        <rFont val="Noto Sans"/>
        <family val="2"/>
      </rPr>
      <t xml:space="preserve">小学综合寒假作业本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小学六年级</t>
    </r>
  </si>
  <si>
    <r>
      <rPr>
        <sz val="12"/>
        <rFont val="Noto Sans"/>
        <family val="2"/>
      </rPr>
      <t xml:space="preserve">小学综合寒假作业本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秋</t>
    </r>
  </si>
  <si>
    <t xml:space="preserve">环保教育读本</t>
  </si>
  <si>
    <t xml:space="preserve">评估语文</t>
  </si>
  <si>
    <t xml:space="preserve">评估数学</t>
  </si>
  <si>
    <t xml:space="preserve">评估科学</t>
  </si>
  <si>
    <t xml:space="preserve">评估英语</t>
  </si>
  <si>
    <t xml:space="preserve">劳技配套</t>
  </si>
  <si>
    <t xml:space="preserve">环保</t>
  </si>
  <si>
    <t xml:space="preserve">心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@"/>
    <numFmt numFmtId="169" formatCode="0_ ;[RED]\-0\ "/>
    <numFmt numFmtId="170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方正楷体简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62"/>
    <col collapsed="false" customWidth="true" hidden="false" outlineLevel="0" max="3" min="3" style="1" width="9.36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7.99"/>
    <col collapsed="false" customWidth="true" hidden="false" outlineLevel="0" max="9" min="9" style="1" width="13.74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/>
    </row>
    <row r="4" customFormat="false" ht="21.75" hidden="false" customHeight="true" outlineLevel="0" collapsed="false">
      <c r="A4" s="4"/>
      <c r="B4" s="4"/>
      <c r="C4" s="4"/>
      <c r="D4" s="5" t="s">
        <v>8</v>
      </c>
      <c r="E4" s="5" t="s">
        <v>9</v>
      </c>
      <c r="F4" s="6" t="s">
        <v>10</v>
      </c>
      <c r="G4" s="6" t="s">
        <v>11</v>
      </c>
    </row>
    <row r="5" customFormat="false" ht="19.5" hidden="false" customHeight="false" outlineLevel="0" collapsed="false">
      <c r="A5" s="7" t="s">
        <v>12</v>
      </c>
      <c r="B5" s="8" t="n">
        <f aca="false">'套餐教本（一二）'!E27</f>
        <v>133.93</v>
      </c>
      <c r="C5" s="9"/>
      <c r="D5" s="10"/>
      <c r="E5" s="10"/>
      <c r="F5" s="9"/>
      <c r="G5" s="9"/>
    </row>
    <row r="6" customFormat="false" ht="19.5" hidden="false" customHeight="false" outlineLevel="0" collapsed="false">
      <c r="A6" s="7" t="s">
        <v>13</v>
      </c>
      <c r="B6" s="8" t="n">
        <f aca="false">'套餐教本（一二）'!G27</f>
        <v>113.72</v>
      </c>
      <c r="C6" s="9"/>
      <c r="D6" s="10"/>
      <c r="E6" s="11" t="s">
        <v>14</v>
      </c>
      <c r="F6" s="10"/>
      <c r="G6" s="10"/>
    </row>
    <row r="7" customFormat="false" ht="19.5" hidden="false" customHeight="false" outlineLevel="0" collapsed="false">
      <c r="A7" s="7" t="s">
        <v>15</v>
      </c>
      <c r="B7" s="8" t="n">
        <f aca="false">'套餐教本（三四）'!E40</f>
        <v>222.76</v>
      </c>
      <c r="C7" s="9"/>
      <c r="D7" s="10"/>
      <c r="E7" s="11" t="s">
        <v>14</v>
      </c>
      <c r="F7" s="12" t="s">
        <v>14</v>
      </c>
      <c r="G7" s="12" t="s">
        <v>14</v>
      </c>
      <c r="H7" s="13"/>
      <c r="I7" s="13"/>
    </row>
    <row r="8" customFormat="false" ht="19.5" hidden="false" customHeight="false" outlineLevel="0" collapsed="false">
      <c r="A8" s="7" t="s">
        <v>16</v>
      </c>
      <c r="B8" s="8" t="n">
        <f aca="false">'套餐教本（五六）'!G39</f>
        <v>213.76</v>
      </c>
      <c r="C8" s="9"/>
      <c r="D8" s="10"/>
      <c r="E8" s="11" t="s">
        <v>14</v>
      </c>
      <c r="F8" s="14"/>
      <c r="G8" s="14"/>
    </row>
    <row r="9" customFormat="false" ht="19.5" hidden="false" customHeight="false" outlineLevel="0" collapsed="false">
      <c r="A9" s="7" t="s">
        <v>17</v>
      </c>
      <c r="B9" s="8" t="n">
        <f aca="false">'套餐教本（五六）'!E39</f>
        <v>227.05</v>
      </c>
      <c r="C9" s="9"/>
      <c r="D9" s="10"/>
      <c r="E9" s="11" t="s">
        <v>14</v>
      </c>
      <c r="F9" s="14"/>
      <c r="G9" s="14"/>
    </row>
    <row r="10" customFormat="false" ht="19.5" hidden="false" customHeight="false" outlineLevel="0" collapsed="false">
      <c r="A10" s="7" t="s">
        <v>18</v>
      </c>
      <c r="B10" s="8" t="n">
        <f aca="false">'套餐教本（五六）'!G39</f>
        <v>213.76</v>
      </c>
      <c r="C10" s="9"/>
      <c r="D10" s="10"/>
      <c r="E10" s="11" t="s">
        <v>14</v>
      </c>
      <c r="F10" s="14"/>
      <c r="G10" s="14"/>
      <c r="I10" s="15"/>
      <c r="N10" s="16"/>
    </row>
    <row r="11" customFormat="false" ht="19.5" hidden="false" customHeight="false" outlineLevel="0" collapsed="false">
      <c r="A11" s="17" t="s">
        <v>19</v>
      </c>
      <c r="B11" s="18"/>
      <c r="C11" s="18"/>
      <c r="D11" s="19" t="s">
        <v>20</v>
      </c>
      <c r="E11" s="20"/>
      <c r="F11" s="20"/>
      <c r="G11" s="20"/>
    </row>
    <row r="12" customFormat="false" ht="19.5" hidden="false" customHeight="false" outlineLevel="0" collapsed="false">
      <c r="A12" s="17" t="s">
        <v>21</v>
      </c>
      <c r="B12" s="21"/>
      <c r="C12" s="21"/>
      <c r="D12" s="19" t="s">
        <v>22</v>
      </c>
      <c r="E12" s="21"/>
      <c r="F12" s="21"/>
      <c r="G12" s="21"/>
    </row>
    <row r="14" customFormat="false" ht="19.5" hidden="false" customHeight="false" outlineLevel="0" collapsed="false">
      <c r="A14" s="22" t="s">
        <v>23</v>
      </c>
    </row>
    <row r="15" customFormat="false" ht="33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</row>
    <row r="16" customFormat="false" ht="47.25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</row>
    <row r="17" customFormat="false" ht="31.5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</row>
    <row r="18" customFormat="false" ht="42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</row>
    <row r="19" customFormat="false" ht="17.25" hidden="false" customHeight="true" outlineLevel="0" collapsed="false">
      <c r="A19" s="23" t="s">
        <v>28</v>
      </c>
      <c r="B19" s="23"/>
      <c r="C19" s="23"/>
      <c r="D19" s="23"/>
      <c r="E19" s="23"/>
      <c r="F19" s="23"/>
      <c r="G19" s="23"/>
    </row>
    <row r="20" customFormat="false" ht="30.7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</row>
    <row r="21" customFormat="false" ht="33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</row>
    <row r="22" customFormat="false" ht="19.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</row>
    <row r="23" customFormat="false" ht="31.5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30.75" hidden="false" customHeight="true" outlineLevel="0" collapsed="false"/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</row>
  </sheetData>
  <sheetProtection sheet="true" password="cc79" objects="true" formatColumns="false" selectLockedCells="true"/>
  <mergeCells count="18">
    <mergeCell ref="A1:G1"/>
    <mergeCell ref="A2:G2"/>
    <mergeCell ref="A3:A4"/>
    <mergeCell ref="B3:B4"/>
    <mergeCell ref="C3:C4"/>
    <mergeCell ref="F3:G3"/>
    <mergeCell ref="B11:C11"/>
    <mergeCell ref="E11:G11"/>
    <mergeCell ref="B12:C12"/>
    <mergeCell ref="E12:G12"/>
    <mergeCell ref="A15:G15"/>
    <mergeCell ref="A16:G16"/>
    <mergeCell ref="A17:G17"/>
    <mergeCell ref="A18:G18"/>
    <mergeCell ref="A19:G19"/>
    <mergeCell ref="A20:G20"/>
    <mergeCell ref="A21:G21"/>
    <mergeCell ref="A22:G22"/>
  </mergeCells>
  <dataValidations count="3">
    <dataValidation allowBlank="true" error="请输入1或者2" errorStyle="stop" operator="between" prompt="请输入1或者2" showDropDown="false" showErrorMessage="true" showInputMessage="true" sqref="E5" type="whole">
      <formula1>1</formula1>
      <formula2>2</formula2>
    </dataValidation>
    <dataValidation allowBlank="true" error="请输入1或者2" errorStyle="stop" errorTitle="提示" operator="between" prompt="请输入1或者2" promptTitle="提示" showDropDown="false" showErrorMessage="true" showInputMessage="true" sqref="D5:D10" type="whole">
      <formula1>1</formula1>
      <formula2>2</formula2>
    </dataValidation>
    <dataValidation allowBlank="true" error="请输入大于等0的整数！" errorStyle="stop" operator="greaterThanOrEqual" prompt="请输入大于等0的整数！" showDropDown="false" showErrorMessage="true" showInputMessage="true" sqref="C5:C10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62"/>
    <col collapsed="false" customWidth="true" hidden="false" outlineLevel="0" max="3" min="3" style="1" width="7.24"/>
    <col collapsed="false" customWidth="true" hidden="false" outlineLevel="0" max="4" min="4" style="1" width="33.87"/>
    <col collapsed="false" customWidth="false" hidden="false" outlineLevel="0" max="6" min="5" style="1" width="8.99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</row>
    <row r="2" s="31" customFormat="true" ht="20.25" hidden="false" customHeight="true" outlineLevel="0" collapsed="false">
      <c r="A2" s="27" t="s">
        <v>33</v>
      </c>
      <c r="B2" s="27" t="s">
        <v>34</v>
      </c>
      <c r="C2" s="27" t="s">
        <v>35</v>
      </c>
      <c r="D2" s="28" t="s">
        <v>36</v>
      </c>
      <c r="E2" s="29" t="s">
        <v>37</v>
      </c>
      <c r="F2" s="30" t="s">
        <v>38</v>
      </c>
      <c r="G2" s="29" t="s">
        <v>39</v>
      </c>
      <c r="H2" s="30" t="s">
        <v>38</v>
      </c>
    </row>
    <row r="3" customFormat="false" ht="18" hidden="false" customHeight="true" outlineLevel="0" collapsed="false">
      <c r="A3" s="27"/>
      <c r="B3" s="27"/>
      <c r="C3" s="27"/>
      <c r="D3" s="28"/>
      <c r="E3" s="29"/>
      <c r="F3" s="30"/>
      <c r="G3" s="29"/>
      <c r="H3" s="30"/>
    </row>
    <row r="4" customFormat="false" ht="18" hidden="false" customHeight="true" outlineLevel="0" collapsed="false">
      <c r="A4" s="32" t="s">
        <v>40</v>
      </c>
      <c r="B4" s="33" t="n">
        <v>1</v>
      </c>
      <c r="C4" s="34" t="s">
        <v>41</v>
      </c>
      <c r="D4" s="35" t="s">
        <v>42</v>
      </c>
      <c r="E4" s="36" t="n">
        <v>4.16</v>
      </c>
      <c r="F4" s="37"/>
      <c r="G4" s="36" t="n">
        <v>4.59</v>
      </c>
      <c r="H4" s="38"/>
    </row>
    <row r="5" customFormat="false" ht="18" hidden="false" customHeight="true" outlineLevel="0" collapsed="false">
      <c r="A5" s="32"/>
      <c r="B5" s="39" t="n">
        <v>2</v>
      </c>
      <c r="C5" s="40" t="s">
        <v>43</v>
      </c>
      <c r="D5" s="41" t="s">
        <v>44</v>
      </c>
      <c r="E5" s="42" t="n">
        <v>12.43</v>
      </c>
      <c r="F5" s="43"/>
      <c r="G5" s="42" t="n">
        <v>11.71</v>
      </c>
      <c r="H5" s="38"/>
    </row>
    <row r="6" customFormat="false" ht="18" hidden="false" customHeight="true" outlineLevel="0" collapsed="false">
      <c r="A6" s="32"/>
      <c r="B6" s="34" t="n">
        <v>3</v>
      </c>
      <c r="C6" s="34" t="s">
        <v>43</v>
      </c>
      <c r="D6" s="44" t="s">
        <v>45</v>
      </c>
      <c r="E6" s="45" t="n">
        <v>6.98</v>
      </c>
      <c r="F6" s="46"/>
      <c r="G6" s="45" t="n">
        <v>6.76</v>
      </c>
      <c r="H6" s="38"/>
    </row>
    <row r="7" customFormat="false" ht="18" hidden="false" customHeight="true" outlineLevel="0" collapsed="false">
      <c r="A7" s="32"/>
      <c r="B7" s="34" t="n">
        <v>4</v>
      </c>
      <c r="C7" s="34" t="s">
        <v>46</v>
      </c>
      <c r="D7" s="47" t="s">
        <v>47</v>
      </c>
      <c r="E7" s="48" t="n">
        <v>10</v>
      </c>
      <c r="F7" s="46"/>
      <c r="G7" s="49"/>
      <c r="H7" s="38"/>
    </row>
    <row r="8" customFormat="false" ht="24" hidden="false" customHeight="true" outlineLevel="0" collapsed="false">
      <c r="A8" s="32"/>
      <c r="B8" s="40" t="n">
        <v>5</v>
      </c>
      <c r="C8" s="40" t="s">
        <v>48</v>
      </c>
      <c r="D8" s="41" t="s">
        <v>49</v>
      </c>
      <c r="E8" s="42" t="n">
        <v>2.9</v>
      </c>
      <c r="F8" s="43"/>
      <c r="G8" s="42" t="n">
        <v>2.9</v>
      </c>
      <c r="H8" s="38"/>
    </row>
    <row r="9" customFormat="false" ht="25" hidden="false" customHeight="true" outlineLevel="0" collapsed="false">
      <c r="A9" s="32"/>
      <c r="B9" s="50" t="n">
        <v>6</v>
      </c>
      <c r="C9" s="40" t="s">
        <v>50</v>
      </c>
      <c r="D9" s="51" t="s">
        <v>51</v>
      </c>
      <c r="E9" s="52" t="n">
        <v>1.96</v>
      </c>
      <c r="F9" s="53"/>
      <c r="G9" s="52" t="n">
        <v>1.96</v>
      </c>
      <c r="H9" s="54"/>
    </row>
    <row r="10" customFormat="false" ht="15.75" hidden="false" customHeight="true" outlineLevel="0" collapsed="false">
      <c r="A10" s="55" t="s">
        <v>52</v>
      </c>
      <c r="B10" s="56" t="n">
        <v>1</v>
      </c>
      <c r="C10" s="57" t="s">
        <v>41</v>
      </c>
      <c r="D10" s="58" t="s">
        <v>53</v>
      </c>
      <c r="E10" s="59" t="n">
        <v>6.7</v>
      </c>
      <c r="F10" s="46"/>
      <c r="G10" s="59" t="n">
        <v>6.7</v>
      </c>
      <c r="H10" s="38"/>
    </row>
    <row r="11" customFormat="false" ht="24" hidden="false" customHeight="true" outlineLevel="0" collapsed="false">
      <c r="A11" s="55"/>
      <c r="B11" s="40" t="n">
        <v>2</v>
      </c>
      <c r="C11" s="40" t="s">
        <v>41</v>
      </c>
      <c r="D11" s="60" t="s">
        <v>54</v>
      </c>
      <c r="E11" s="48" t="n">
        <v>6.5</v>
      </c>
      <c r="F11" s="43"/>
      <c r="G11" s="61"/>
      <c r="H11" s="38"/>
    </row>
    <row r="12" customFormat="false" ht="24" hidden="false" customHeight="true" outlineLevel="0" collapsed="false">
      <c r="A12" s="55"/>
      <c r="B12" s="62" t="n">
        <v>3</v>
      </c>
      <c r="C12" s="63" t="s">
        <v>41</v>
      </c>
      <c r="D12" s="64" t="s">
        <v>55</v>
      </c>
      <c r="E12" s="65" t="n">
        <v>2.4</v>
      </c>
      <c r="F12" s="66"/>
      <c r="G12" s="65" t="n">
        <v>2.4</v>
      </c>
      <c r="H12" s="54"/>
    </row>
    <row r="13" customFormat="false" ht="18" hidden="false" customHeight="true" outlineLevel="0" collapsed="false">
      <c r="A13" s="67" t="s">
        <v>56</v>
      </c>
      <c r="B13" s="68" t="n">
        <v>1</v>
      </c>
      <c r="C13" s="69" t="s">
        <v>57</v>
      </c>
      <c r="D13" s="60" t="s">
        <v>58</v>
      </c>
      <c r="E13" s="48" t="n">
        <v>19.9</v>
      </c>
      <c r="F13" s="46"/>
      <c r="G13" s="48"/>
      <c r="H13" s="38"/>
    </row>
    <row r="14" customFormat="false" ht="21" hidden="false" customHeight="true" outlineLevel="0" collapsed="false">
      <c r="A14" s="67"/>
      <c r="B14" s="70" t="n">
        <v>2</v>
      </c>
      <c r="C14" s="40" t="s">
        <v>59</v>
      </c>
      <c r="D14" s="71" t="s">
        <v>60</v>
      </c>
      <c r="E14" s="72"/>
      <c r="F14" s="43"/>
      <c r="G14" s="73"/>
      <c r="H14" s="38"/>
    </row>
    <row r="15" customFormat="false" ht="18" hidden="false" customHeight="true" outlineLevel="0" collapsed="false">
      <c r="A15" s="67"/>
      <c r="B15" s="40" t="n">
        <v>3</v>
      </c>
      <c r="C15" s="40" t="s">
        <v>61</v>
      </c>
      <c r="D15" s="71" t="s">
        <v>62</v>
      </c>
      <c r="E15" s="73" t="n">
        <v>5.49</v>
      </c>
      <c r="F15" s="43"/>
      <c r="G15" s="73" t="n">
        <v>5.22</v>
      </c>
      <c r="H15" s="38"/>
    </row>
    <row r="16" customFormat="false" ht="18" hidden="false" customHeight="true" outlineLevel="0" collapsed="false">
      <c r="A16" s="67"/>
      <c r="B16" s="70" t="n">
        <v>4</v>
      </c>
      <c r="C16" s="40" t="s">
        <v>61</v>
      </c>
      <c r="D16" s="71" t="s">
        <v>63</v>
      </c>
      <c r="E16" s="73" t="n">
        <v>6.51</v>
      </c>
      <c r="F16" s="43"/>
      <c r="G16" s="73" t="n">
        <v>6.78</v>
      </c>
      <c r="H16" s="38"/>
    </row>
    <row r="17" customFormat="false" ht="18" hidden="false" customHeight="true" outlineLevel="0" collapsed="false">
      <c r="A17" s="67"/>
      <c r="B17" s="70" t="n">
        <v>5</v>
      </c>
      <c r="C17" s="40" t="s">
        <v>41</v>
      </c>
      <c r="D17" s="71" t="s">
        <v>64</v>
      </c>
      <c r="E17" s="42" t="n">
        <v>5.2</v>
      </c>
      <c r="F17" s="43"/>
      <c r="G17" s="42" t="n">
        <v>5.5</v>
      </c>
      <c r="H17" s="38"/>
    </row>
    <row r="18" customFormat="false" ht="18" hidden="false" customHeight="true" outlineLevel="0" collapsed="false">
      <c r="A18" s="67"/>
      <c r="B18" s="40" t="n">
        <v>6</v>
      </c>
      <c r="C18" s="40" t="s">
        <v>41</v>
      </c>
      <c r="D18" s="71" t="s">
        <v>65</v>
      </c>
      <c r="E18" s="42" t="n">
        <v>5.4</v>
      </c>
      <c r="F18" s="43"/>
      <c r="G18" s="42" t="n">
        <v>6.1</v>
      </c>
      <c r="H18" s="38"/>
    </row>
    <row r="19" customFormat="false" ht="18" hidden="false" customHeight="true" outlineLevel="0" collapsed="false">
      <c r="A19" s="67"/>
      <c r="B19" s="70" t="n">
        <v>7</v>
      </c>
      <c r="C19" s="40" t="s">
        <v>59</v>
      </c>
      <c r="D19" s="71" t="s">
        <v>66</v>
      </c>
      <c r="E19" s="73"/>
      <c r="F19" s="43"/>
      <c r="G19" s="73" t="n">
        <v>9.5</v>
      </c>
      <c r="H19" s="38"/>
    </row>
    <row r="20" customFormat="false" ht="18" hidden="false" customHeight="true" outlineLevel="0" collapsed="false">
      <c r="A20" s="67"/>
      <c r="B20" s="70" t="n">
        <v>8</v>
      </c>
      <c r="C20" s="40" t="s">
        <v>59</v>
      </c>
      <c r="D20" s="71" t="s">
        <v>67</v>
      </c>
      <c r="E20" s="73"/>
      <c r="F20" s="43"/>
      <c r="G20" s="73" t="n">
        <v>10</v>
      </c>
      <c r="H20" s="38"/>
    </row>
    <row r="21" customFormat="false" ht="18" hidden="false" customHeight="true" outlineLevel="0" collapsed="false">
      <c r="A21" s="67"/>
      <c r="B21" s="40" t="n">
        <v>9</v>
      </c>
      <c r="C21" s="40" t="s">
        <v>59</v>
      </c>
      <c r="D21" s="71" t="s">
        <v>68</v>
      </c>
      <c r="E21" s="74" t="n">
        <v>4.3</v>
      </c>
      <c r="F21" s="43"/>
      <c r="G21" s="74" t="n">
        <v>4.7</v>
      </c>
      <c r="H21" s="38"/>
    </row>
    <row r="22" customFormat="false" ht="18" hidden="false" customHeight="true" outlineLevel="0" collapsed="false">
      <c r="A22" s="67"/>
      <c r="B22" s="70" t="n">
        <v>10</v>
      </c>
      <c r="C22" s="40" t="s">
        <v>59</v>
      </c>
      <c r="D22" s="71" t="s">
        <v>69</v>
      </c>
      <c r="E22" s="73" t="n">
        <v>8.9</v>
      </c>
      <c r="F22" s="43"/>
      <c r="G22" s="73" t="n">
        <v>9.3</v>
      </c>
      <c r="H22" s="38"/>
    </row>
    <row r="23" customFormat="false" ht="18" hidden="false" customHeight="true" outlineLevel="0" collapsed="false">
      <c r="A23" s="67"/>
      <c r="B23" s="70" t="n">
        <v>11</v>
      </c>
      <c r="C23" s="40" t="s">
        <v>59</v>
      </c>
      <c r="D23" s="71" t="s">
        <v>70</v>
      </c>
      <c r="E23" s="73" t="n">
        <v>3.9</v>
      </c>
      <c r="F23" s="43"/>
      <c r="G23" s="73"/>
      <c r="H23" s="38"/>
    </row>
    <row r="24" customFormat="false" ht="20" hidden="false" customHeight="true" outlineLevel="0" collapsed="false">
      <c r="A24" s="67"/>
      <c r="B24" s="40" t="n">
        <v>12</v>
      </c>
      <c r="C24" s="40" t="s">
        <v>41</v>
      </c>
      <c r="D24" s="71" t="s">
        <v>71</v>
      </c>
      <c r="E24" s="73" t="n">
        <v>6</v>
      </c>
      <c r="F24" s="43"/>
      <c r="G24" s="73" t="n">
        <v>4.6</v>
      </c>
      <c r="H24" s="38"/>
    </row>
    <row r="25" customFormat="false" ht="18" hidden="false" customHeight="true" outlineLevel="0" collapsed="false">
      <c r="A25" s="67"/>
      <c r="B25" s="70" t="n">
        <v>13</v>
      </c>
      <c r="C25" s="40" t="s">
        <v>41</v>
      </c>
      <c r="D25" s="71" t="s">
        <v>72</v>
      </c>
      <c r="E25" s="75" t="n">
        <v>5.5</v>
      </c>
      <c r="F25" s="43"/>
      <c r="G25" s="75" t="n">
        <v>6.8</v>
      </c>
      <c r="H25" s="38"/>
    </row>
    <row r="26" customFormat="false" ht="18" hidden="false" customHeight="true" outlineLevel="0" collapsed="false">
      <c r="A26" s="67"/>
      <c r="B26" s="76" t="n">
        <v>14</v>
      </c>
      <c r="C26" s="77" t="s">
        <v>43</v>
      </c>
      <c r="D26" s="78" t="s">
        <v>73</v>
      </c>
      <c r="E26" s="79" t="n">
        <v>8.8</v>
      </c>
      <c r="F26" s="66"/>
      <c r="G26" s="79" t="n">
        <v>8.2</v>
      </c>
      <c r="H26" s="38"/>
    </row>
    <row r="27" customFormat="false" ht="15" hidden="false" customHeight="false" outlineLevel="0" collapsed="false">
      <c r="A27" s="80"/>
      <c r="B27" s="81"/>
      <c r="C27" s="82"/>
      <c r="D27" s="83" t="s">
        <v>74</v>
      </c>
      <c r="E27" s="84" t="n">
        <f aca="false">SUM(E4:E26)</f>
        <v>133.93</v>
      </c>
      <c r="F27" s="84"/>
      <c r="G27" s="84" t="n">
        <f aca="false">SUM(G4:G26)</f>
        <v>113.72</v>
      </c>
      <c r="H27" s="85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9"/>
    <mergeCell ref="A10:A12"/>
    <mergeCell ref="A13:A26"/>
  </mergeCells>
  <dataValidations count="1">
    <dataValidation allowBlank="true" error="请输入大于等于0的整数！" errorStyle="stop" operator="greaterThanOrEqual" prompt="请输入大于等于0的整数！" promptTitle="提示" showDropDown="false" showErrorMessage="true" showInputMessage="true" sqref="F4:F27 H4:H26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41.99"/>
    <col collapsed="false" customWidth="false" hidden="false" outlineLevel="0" max="6" min="5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86" t="s">
        <v>75</v>
      </c>
      <c r="B1" s="86"/>
      <c r="C1" s="86"/>
      <c r="D1" s="86"/>
      <c r="E1" s="86"/>
      <c r="F1" s="86"/>
      <c r="G1" s="86"/>
      <c r="H1" s="86"/>
    </row>
    <row r="2" customFormat="false" ht="20.25" hidden="false" customHeight="true" outlineLevel="0" collapsed="false">
      <c r="A2" s="27" t="s">
        <v>33</v>
      </c>
      <c r="B2" s="27" t="s">
        <v>34</v>
      </c>
      <c r="C2" s="27" t="s">
        <v>35</v>
      </c>
      <c r="D2" s="28" t="s">
        <v>36</v>
      </c>
      <c r="E2" s="29" t="s">
        <v>76</v>
      </c>
      <c r="F2" s="87" t="s">
        <v>38</v>
      </c>
      <c r="G2" s="29" t="s">
        <v>77</v>
      </c>
      <c r="H2" s="30" t="s">
        <v>38</v>
      </c>
    </row>
    <row r="3" customFormat="false" ht="17.1" hidden="false" customHeight="true" outlineLevel="0" collapsed="false">
      <c r="A3" s="27"/>
      <c r="B3" s="27"/>
      <c r="C3" s="27"/>
      <c r="D3" s="28"/>
      <c r="E3" s="29"/>
      <c r="F3" s="87"/>
      <c r="G3" s="29"/>
      <c r="H3" s="30"/>
    </row>
    <row r="4" customFormat="false" ht="17.1" hidden="false" customHeight="true" outlineLevel="0" collapsed="false">
      <c r="A4" s="88" t="s">
        <v>40</v>
      </c>
      <c r="B4" s="89" t="n">
        <v>1</v>
      </c>
      <c r="C4" s="90" t="s">
        <v>41</v>
      </c>
      <c r="D4" s="91" t="s">
        <v>78</v>
      </c>
      <c r="E4" s="92" t="n">
        <v>5.03</v>
      </c>
      <c r="F4" s="93"/>
      <c r="G4" s="94" t="n">
        <v>5.46</v>
      </c>
      <c r="H4" s="38"/>
    </row>
    <row r="5" customFormat="false" ht="17.1" hidden="false" customHeight="true" outlineLevel="0" collapsed="false">
      <c r="A5" s="88"/>
      <c r="B5" s="95" t="n">
        <v>2</v>
      </c>
      <c r="C5" s="96" t="s">
        <v>43</v>
      </c>
      <c r="D5" s="47" t="s">
        <v>79</v>
      </c>
      <c r="E5" s="97" t="n">
        <v>6.19</v>
      </c>
      <c r="F5" s="98"/>
      <c r="G5" s="99" t="n">
        <v>6.7</v>
      </c>
      <c r="H5" s="38"/>
    </row>
    <row r="6" customFormat="false" ht="17.1" hidden="false" customHeight="true" outlineLevel="0" collapsed="false">
      <c r="A6" s="88"/>
      <c r="B6" s="96" t="n">
        <v>3</v>
      </c>
      <c r="C6" s="96" t="s">
        <v>43</v>
      </c>
      <c r="D6" s="47" t="s">
        <v>80</v>
      </c>
      <c r="E6" s="97" t="n">
        <v>7.19</v>
      </c>
      <c r="F6" s="98"/>
      <c r="G6" s="99" t="n">
        <v>7.41</v>
      </c>
      <c r="H6" s="38"/>
    </row>
    <row r="7" customFormat="false" ht="17.1" hidden="false" customHeight="true" outlineLevel="0" collapsed="false">
      <c r="A7" s="88"/>
      <c r="B7" s="96" t="n">
        <v>4</v>
      </c>
      <c r="C7" s="96" t="s">
        <v>43</v>
      </c>
      <c r="D7" s="47" t="s">
        <v>81</v>
      </c>
      <c r="E7" s="97" t="n">
        <v>15.03</v>
      </c>
      <c r="F7" s="98"/>
      <c r="G7" s="99" t="n">
        <v>15.03</v>
      </c>
      <c r="H7" s="38"/>
    </row>
    <row r="8" customFormat="false" ht="17.1" hidden="false" customHeight="true" outlineLevel="0" collapsed="false">
      <c r="A8" s="88"/>
      <c r="B8" s="96" t="n">
        <v>5</v>
      </c>
      <c r="C8" s="96" t="s">
        <v>46</v>
      </c>
      <c r="D8" s="47" t="s">
        <v>82</v>
      </c>
      <c r="E8" s="97" t="n">
        <v>10.06</v>
      </c>
      <c r="F8" s="98"/>
      <c r="G8" s="99" t="n">
        <v>10.06</v>
      </c>
      <c r="H8" s="38"/>
    </row>
    <row r="9" customFormat="false" ht="17.1" hidden="false" customHeight="true" outlineLevel="0" collapsed="false">
      <c r="A9" s="88"/>
      <c r="B9" s="96" t="n">
        <v>6</v>
      </c>
      <c r="C9" s="100" t="s">
        <v>48</v>
      </c>
      <c r="D9" s="101" t="s">
        <v>83</v>
      </c>
      <c r="E9" s="102" t="n">
        <v>8.69</v>
      </c>
      <c r="F9" s="98"/>
      <c r="G9" s="103" t="n">
        <v>2.9</v>
      </c>
      <c r="H9" s="38"/>
    </row>
    <row r="10" customFormat="false" ht="17.1" hidden="false" customHeight="true" outlineLevel="0" collapsed="false">
      <c r="A10" s="88"/>
      <c r="B10" s="96" t="n">
        <v>7</v>
      </c>
      <c r="C10" s="100" t="s">
        <v>50</v>
      </c>
      <c r="D10" s="101" t="s">
        <v>84</v>
      </c>
      <c r="E10" s="102" t="n">
        <v>5.88</v>
      </c>
      <c r="F10" s="98"/>
      <c r="G10" s="103" t="n">
        <v>1.96</v>
      </c>
      <c r="H10" s="38"/>
    </row>
    <row r="11" customFormat="false" ht="17.1" hidden="false" customHeight="true" outlineLevel="0" collapsed="false">
      <c r="A11" s="88"/>
      <c r="B11" s="96" t="n">
        <v>8</v>
      </c>
      <c r="C11" s="104" t="s">
        <v>85</v>
      </c>
      <c r="D11" s="105" t="s">
        <v>86</v>
      </c>
      <c r="E11" s="106" t="n">
        <v>5.03</v>
      </c>
      <c r="F11" s="107"/>
      <c r="G11" s="108"/>
      <c r="H11" s="54"/>
    </row>
    <row r="12" customFormat="false" ht="17.1" hidden="false" customHeight="true" outlineLevel="0" collapsed="false">
      <c r="A12" s="88" t="s">
        <v>52</v>
      </c>
      <c r="B12" s="109" t="n">
        <v>1</v>
      </c>
      <c r="C12" s="110" t="s">
        <v>87</v>
      </c>
      <c r="D12" s="111" t="s">
        <v>88</v>
      </c>
      <c r="E12" s="112" t="n">
        <v>5.46</v>
      </c>
      <c r="F12" s="93"/>
      <c r="G12" s="113" t="n">
        <v>5.88</v>
      </c>
      <c r="H12" s="38"/>
    </row>
    <row r="13" customFormat="false" ht="17.1" hidden="false" customHeight="true" outlineLevel="0" collapsed="false">
      <c r="A13" s="88"/>
      <c r="B13" s="96" t="n">
        <v>2</v>
      </c>
      <c r="C13" s="96" t="s">
        <v>41</v>
      </c>
      <c r="D13" s="114" t="s">
        <v>89</v>
      </c>
      <c r="E13" s="115" t="n">
        <v>4.1</v>
      </c>
      <c r="F13" s="98"/>
      <c r="G13" s="116" t="n">
        <v>4.5</v>
      </c>
      <c r="H13" s="38"/>
    </row>
    <row r="14" customFormat="false" ht="17.1" hidden="false" customHeight="true" outlineLevel="0" collapsed="false">
      <c r="A14" s="88"/>
      <c r="B14" s="40" t="n">
        <v>3</v>
      </c>
      <c r="C14" s="40" t="s">
        <v>41</v>
      </c>
      <c r="D14" s="71" t="s">
        <v>90</v>
      </c>
      <c r="E14" s="115" t="n">
        <v>7.4</v>
      </c>
      <c r="F14" s="98"/>
      <c r="G14" s="116" t="n">
        <v>7.4</v>
      </c>
      <c r="H14" s="38"/>
    </row>
    <row r="15" customFormat="false" ht="24" hidden="false" customHeight="true" outlineLevel="0" collapsed="false">
      <c r="A15" s="88"/>
      <c r="B15" s="96" t="n">
        <v>4</v>
      </c>
      <c r="C15" s="40" t="s">
        <v>41</v>
      </c>
      <c r="D15" s="71" t="s">
        <v>91</v>
      </c>
      <c r="E15" s="48" t="n">
        <v>7.5</v>
      </c>
      <c r="F15" s="98"/>
      <c r="G15" s="117"/>
      <c r="H15" s="38"/>
    </row>
    <row r="16" customFormat="false" ht="21" hidden="false" customHeight="true" outlineLevel="0" collapsed="false">
      <c r="A16" s="88"/>
      <c r="B16" s="118" t="n">
        <v>5</v>
      </c>
      <c r="C16" s="119" t="s">
        <v>92</v>
      </c>
      <c r="D16" s="120" t="s">
        <v>93</v>
      </c>
      <c r="E16" s="121" t="n">
        <v>5.75</v>
      </c>
      <c r="F16" s="98"/>
      <c r="G16" s="122" t="n">
        <v>5.75</v>
      </c>
      <c r="H16" s="38"/>
    </row>
    <row r="17" customFormat="false" ht="17.1" hidden="false" customHeight="true" outlineLevel="0" collapsed="false">
      <c r="A17" s="88"/>
      <c r="B17" s="123" t="n">
        <v>6</v>
      </c>
      <c r="C17" s="124" t="s">
        <v>94</v>
      </c>
      <c r="D17" s="125" t="s">
        <v>95</v>
      </c>
      <c r="E17" s="126" t="n">
        <v>0.9</v>
      </c>
      <c r="F17" s="107"/>
      <c r="G17" s="127" t="n">
        <v>0.9</v>
      </c>
      <c r="H17" s="54"/>
    </row>
    <row r="18" customFormat="false" ht="17.1" hidden="false" customHeight="true" outlineLevel="0" collapsed="false">
      <c r="A18" s="128" t="s">
        <v>96</v>
      </c>
      <c r="B18" s="129" t="n">
        <v>1</v>
      </c>
      <c r="C18" s="130" t="s">
        <v>59</v>
      </c>
      <c r="D18" s="131" t="s">
        <v>97</v>
      </c>
      <c r="E18" s="132"/>
      <c r="F18" s="93"/>
      <c r="G18" s="133"/>
      <c r="H18" s="38"/>
    </row>
    <row r="19" customFormat="false" ht="17.1" hidden="false" customHeight="true" outlineLevel="0" collapsed="false">
      <c r="A19" s="128"/>
      <c r="B19" s="96" t="n">
        <v>2</v>
      </c>
      <c r="C19" s="96" t="s">
        <v>61</v>
      </c>
      <c r="D19" s="47" t="s">
        <v>98</v>
      </c>
      <c r="E19" s="115" t="n">
        <v>3.37</v>
      </c>
      <c r="F19" s="98"/>
      <c r="G19" s="115" t="n">
        <v>3.22</v>
      </c>
      <c r="H19" s="38"/>
    </row>
    <row r="20" customFormat="false" ht="17.1" hidden="false" customHeight="true" outlineLevel="0" collapsed="false">
      <c r="A20" s="128"/>
      <c r="B20" s="96" t="n">
        <v>3</v>
      </c>
      <c r="C20" s="96" t="s">
        <v>61</v>
      </c>
      <c r="D20" s="47" t="s">
        <v>99</v>
      </c>
      <c r="E20" s="115" t="n">
        <v>4.68</v>
      </c>
      <c r="F20" s="98"/>
      <c r="G20" s="115" t="n">
        <v>4.99</v>
      </c>
      <c r="H20" s="38"/>
    </row>
    <row r="21" customFormat="false" ht="17.1" hidden="false" customHeight="true" outlineLevel="0" collapsed="false">
      <c r="A21" s="128"/>
      <c r="B21" s="134" t="n">
        <v>4</v>
      </c>
      <c r="C21" s="96" t="s">
        <v>61</v>
      </c>
      <c r="D21" s="47" t="s">
        <v>100</v>
      </c>
      <c r="E21" s="116" t="n">
        <v>3.95</v>
      </c>
      <c r="F21" s="98"/>
      <c r="G21" s="116" t="n">
        <v>3.79</v>
      </c>
      <c r="H21" s="38"/>
    </row>
    <row r="22" customFormat="false" ht="17.1" hidden="false" customHeight="true" outlineLevel="0" collapsed="false">
      <c r="A22" s="128"/>
      <c r="B22" s="96" t="n">
        <v>5</v>
      </c>
      <c r="C22" s="135" t="s">
        <v>101</v>
      </c>
      <c r="D22" s="47" t="s">
        <v>102</v>
      </c>
      <c r="E22" s="115" t="n">
        <v>7.2</v>
      </c>
      <c r="F22" s="98"/>
      <c r="G22" s="115" t="n">
        <v>6.8</v>
      </c>
      <c r="H22" s="38"/>
    </row>
    <row r="23" customFormat="false" ht="17.1" hidden="false" customHeight="true" outlineLevel="0" collapsed="false">
      <c r="A23" s="128"/>
      <c r="B23" s="90" t="n">
        <v>6</v>
      </c>
      <c r="C23" s="90" t="s">
        <v>41</v>
      </c>
      <c r="D23" s="136" t="s">
        <v>103</v>
      </c>
      <c r="E23" s="137" t="n">
        <v>4.9</v>
      </c>
      <c r="F23" s="98"/>
      <c r="G23" s="137" t="n">
        <v>5.3</v>
      </c>
      <c r="H23" s="38"/>
    </row>
    <row r="24" customFormat="false" ht="17.1" hidden="false" customHeight="true" outlineLevel="0" collapsed="false">
      <c r="A24" s="128"/>
      <c r="B24" s="134" t="n">
        <v>7</v>
      </c>
      <c r="C24" s="96" t="s">
        <v>41</v>
      </c>
      <c r="D24" s="47" t="s">
        <v>104</v>
      </c>
      <c r="E24" s="115" t="n">
        <v>6.1</v>
      </c>
      <c r="F24" s="98"/>
      <c r="G24" s="115" t="n">
        <v>5.8</v>
      </c>
      <c r="H24" s="38"/>
    </row>
    <row r="25" customFormat="false" ht="17.1" hidden="false" customHeight="true" outlineLevel="0" collapsed="false">
      <c r="A25" s="128"/>
      <c r="B25" s="96" t="n">
        <v>8</v>
      </c>
      <c r="C25" s="96" t="s">
        <v>41</v>
      </c>
      <c r="D25" s="47" t="s">
        <v>105</v>
      </c>
      <c r="E25" s="115" t="n">
        <v>6.3</v>
      </c>
      <c r="F25" s="98"/>
      <c r="G25" s="115" t="n">
        <v>6.4</v>
      </c>
      <c r="H25" s="38"/>
    </row>
    <row r="26" customFormat="false" ht="17.1" hidden="false" customHeight="true" outlineLevel="0" collapsed="false">
      <c r="A26" s="128"/>
      <c r="B26" s="96" t="n">
        <v>9</v>
      </c>
      <c r="C26" s="96" t="s">
        <v>41</v>
      </c>
      <c r="D26" s="138" t="s">
        <v>106</v>
      </c>
      <c r="E26" s="115" t="n">
        <v>6</v>
      </c>
      <c r="F26" s="98"/>
      <c r="G26" s="115" t="n">
        <v>5.7</v>
      </c>
      <c r="H26" s="38"/>
    </row>
    <row r="27" customFormat="false" ht="17.1" hidden="false" customHeight="true" outlineLevel="0" collapsed="false">
      <c r="A27" s="128"/>
      <c r="B27" s="134" t="n">
        <v>10</v>
      </c>
      <c r="C27" s="96" t="s">
        <v>59</v>
      </c>
      <c r="D27" s="136" t="s">
        <v>107</v>
      </c>
      <c r="E27" s="137" t="n">
        <v>10</v>
      </c>
      <c r="F27" s="98"/>
      <c r="G27" s="137" t="n">
        <v>10</v>
      </c>
      <c r="H27" s="38"/>
    </row>
    <row r="28" customFormat="false" ht="17.1" hidden="false" customHeight="true" outlineLevel="0" collapsed="false">
      <c r="A28" s="128"/>
      <c r="B28" s="96" t="n">
        <v>11</v>
      </c>
      <c r="C28" s="96" t="s">
        <v>59</v>
      </c>
      <c r="D28" s="47" t="s">
        <v>108</v>
      </c>
      <c r="E28" s="115" t="n">
        <v>10.5</v>
      </c>
      <c r="F28" s="98"/>
      <c r="G28" s="115" t="n">
        <v>10</v>
      </c>
      <c r="H28" s="38"/>
    </row>
    <row r="29" customFormat="false" ht="17.1" hidden="false" customHeight="true" outlineLevel="0" collapsed="false">
      <c r="A29" s="128"/>
      <c r="B29" s="96" t="n">
        <v>12</v>
      </c>
      <c r="C29" s="96" t="s">
        <v>59</v>
      </c>
      <c r="D29" s="47" t="s">
        <v>109</v>
      </c>
      <c r="E29" s="115" t="n">
        <v>6.7</v>
      </c>
      <c r="F29" s="98"/>
      <c r="G29" s="115" t="n">
        <v>6.7</v>
      </c>
      <c r="H29" s="38"/>
    </row>
    <row r="30" customFormat="false" ht="17.1" hidden="false" customHeight="true" outlineLevel="0" collapsed="false">
      <c r="A30" s="128"/>
      <c r="B30" s="134" t="n">
        <v>13</v>
      </c>
      <c r="C30" s="96" t="s">
        <v>59</v>
      </c>
      <c r="D30" s="47" t="s">
        <v>110</v>
      </c>
      <c r="E30" s="115" t="n">
        <v>4.3</v>
      </c>
      <c r="F30" s="98"/>
      <c r="G30" s="115" t="n">
        <v>4.7</v>
      </c>
      <c r="H30" s="38"/>
    </row>
    <row r="31" customFormat="false" ht="17.1" hidden="false" customHeight="true" outlineLevel="0" collapsed="false">
      <c r="A31" s="128"/>
      <c r="B31" s="96" t="n">
        <v>14</v>
      </c>
      <c r="C31" s="96" t="s">
        <v>59</v>
      </c>
      <c r="D31" s="47" t="s">
        <v>111</v>
      </c>
      <c r="E31" s="115" t="n">
        <v>9.3</v>
      </c>
      <c r="F31" s="98"/>
      <c r="G31" s="115" t="n">
        <v>8.9</v>
      </c>
      <c r="H31" s="38"/>
    </row>
    <row r="32" customFormat="false" ht="17.1" hidden="false" customHeight="true" outlineLevel="0" collapsed="false">
      <c r="A32" s="128"/>
      <c r="B32" s="96" t="n">
        <v>15</v>
      </c>
      <c r="C32" s="96" t="s">
        <v>59</v>
      </c>
      <c r="D32" s="47" t="s">
        <v>112</v>
      </c>
      <c r="E32" s="115" t="n">
        <v>8.2</v>
      </c>
      <c r="F32" s="98"/>
      <c r="G32" s="115" t="n">
        <v>8.2</v>
      </c>
      <c r="H32" s="38"/>
    </row>
    <row r="33" customFormat="false" ht="17.1" hidden="false" customHeight="true" outlineLevel="0" collapsed="false">
      <c r="A33" s="128"/>
      <c r="B33" s="134" t="n">
        <v>16</v>
      </c>
      <c r="C33" s="96" t="s">
        <v>59</v>
      </c>
      <c r="D33" s="47" t="s">
        <v>113</v>
      </c>
      <c r="E33" s="121" t="n">
        <v>8.5</v>
      </c>
      <c r="F33" s="98"/>
      <c r="G33" s="121" t="n">
        <v>8.5</v>
      </c>
      <c r="H33" s="38"/>
    </row>
    <row r="34" customFormat="false" ht="17.1" hidden="false" customHeight="true" outlineLevel="0" collapsed="false">
      <c r="A34" s="128"/>
      <c r="B34" s="96" t="n">
        <v>17</v>
      </c>
      <c r="C34" s="100" t="s">
        <v>41</v>
      </c>
      <c r="D34" s="139" t="s">
        <v>114</v>
      </c>
      <c r="E34" s="140" t="n">
        <v>4</v>
      </c>
      <c r="F34" s="98"/>
      <c r="G34" s="140" t="n">
        <v>3.5</v>
      </c>
      <c r="H34" s="38"/>
    </row>
    <row r="35" customFormat="false" ht="17.1" hidden="false" customHeight="true" outlineLevel="0" collapsed="false">
      <c r="A35" s="128"/>
      <c r="B35" s="96" t="n">
        <v>18</v>
      </c>
      <c r="C35" s="96" t="s">
        <v>43</v>
      </c>
      <c r="D35" s="47" t="s">
        <v>115</v>
      </c>
      <c r="E35" s="115" t="n">
        <v>9.8</v>
      </c>
      <c r="F35" s="98"/>
      <c r="G35" s="115" t="n">
        <v>10.1</v>
      </c>
      <c r="H35" s="38"/>
    </row>
    <row r="36" customFormat="false" ht="17.1" hidden="false" customHeight="true" outlineLevel="0" collapsed="false">
      <c r="A36" s="128"/>
      <c r="B36" s="134" t="n">
        <v>19</v>
      </c>
      <c r="C36" s="96" t="s">
        <v>41</v>
      </c>
      <c r="D36" s="47" t="s">
        <v>116</v>
      </c>
      <c r="E36" s="115" t="n">
        <v>6</v>
      </c>
      <c r="F36" s="98"/>
      <c r="G36" s="115" t="n">
        <v>6.5</v>
      </c>
      <c r="H36" s="38"/>
    </row>
    <row r="37" customFormat="false" ht="17.1" hidden="false" customHeight="true" outlineLevel="0" collapsed="false">
      <c r="A37" s="128"/>
      <c r="B37" s="96" t="n">
        <v>20</v>
      </c>
      <c r="C37" s="96" t="s">
        <v>41</v>
      </c>
      <c r="D37" s="47" t="s">
        <v>117</v>
      </c>
      <c r="E37" s="115" t="n">
        <v>3.7</v>
      </c>
      <c r="F37" s="98"/>
      <c r="G37" s="115" t="n">
        <v>3.3</v>
      </c>
      <c r="H37" s="38"/>
    </row>
    <row r="38" customFormat="false" ht="17.1" hidden="false" customHeight="true" outlineLevel="0" collapsed="false">
      <c r="A38" s="128"/>
      <c r="B38" s="96" t="n">
        <v>21</v>
      </c>
      <c r="C38" s="100" t="s">
        <v>118</v>
      </c>
      <c r="D38" s="139" t="s">
        <v>119</v>
      </c>
      <c r="E38" s="141"/>
      <c r="F38" s="98"/>
      <c r="G38" s="141" t="n">
        <v>6</v>
      </c>
      <c r="H38" s="38"/>
    </row>
    <row r="39" customFormat="false" ht="15" hidden="false" customHeight="false" outlineLevel="0" collapsed="false">
      <c r="A39" s="128"/>
      <c r="B39" s="134" t="n">
        <v>22</v>
      </c>
      <c r="C39" s="34" t="s">
        <v>41</v>
      </c>
      <c r="D39" s="142" t="s">
        <v>120</v>
      </c>
      <c r="E39" s="143" t="n">
        <v>5.05</v>
      </c>
      <c r="F39" s="98"/>
      <c r="G39" s="143" t="n">
        <v>5.05</v>
      </c>
      <c r="H39" s="38"/>
    </row>
    <row r="40" customFormat="false" ht="15" hidden="false" customHeight="false" outlineLevel="0" collapsed="false">
      <c r="A40" s="144"/>
      <c r="B40" s="145"/>
      <c r="C40" s="145"/>
      <c r="D40" s="146" t="s">
        <v>121</v>
      </c>
      <c r="E40" s="147" t="n">
        <f aca="false">SUM(E4:E39)</f>
        <v>222.76</v>
      </c>
      <c r="F40" s="147"/>
      <c r="G40" s="147" t="n">
        <f aca="false">SUM(G4:G39)</f>
        <v>207.4</v>
      </c>
      <c r="H40" s="85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1"/>
    <mergeCell ref="A12:A17"/>
    <mergeCell ref="A18:A39"/>
  </mergeCells>
  <dataValidations count="1">
    <dataValidation allowBlank="true" error="请输入大于等于0的整数！" errorStyle="stop" operator="greaterThanOrEqual" prompt="请输入大于等于0的整数！" promptTitle="提示" showDropDown="false" showErrorMessage="true" showInputMessage="true" sqref="F4:F39 H4:H39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74"/>
    <col collapsed="false" customWidth="true" hidden="false" outlineLevel="0" max="3" min="3" style="1" width="6.36"/>
    <col collapsed="false" customWidth="true" hidden="false" outlineLevel="0" max="4" min="4" style="1" width="38.24"/>
    <col collapsed="false" customWidth="true" hidden="false" outlineLevel="0" max="5" min="5" style="148" width="9.24"/>
    <col collapsed="false" customWidth="false" hidden="false" outlineLevel="0" max="6" min="6" style="1" width="8.99"/>
    <col collapsed="false" customWidth="true" hidden="false" outlineLevel="0" max="7" min="7" style="148" width="8.5"/>
    <col collapsed="false" customWidth="false" hidden="false" outlineLevel="0" max="8" min="8" style="1" width="8.99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149" t="s">
        <v>122</v>
      </c>
      <c r="B1" s="149"/>
      <c r="C1" s="149"/>
      <c r="D1" s="149"/>
      <c r="E1" s="149"/>
      <c r="F1" s="149"/>
      <c r="G1" s="149"/>
      <c r="H1" s="149"/>
    </row>
    <row r="2" customFormat="false" ht="18" hidden="false" customHeight="true" outlineLevel="0" collapsed="false">
      <c r="A2" s="27" t="s">
        <v>33</v>
      </c>
      <c r="B2" s="27" t="s">
        <v>34</v>
      </c>
      <c r="C2" s="27" t="s">
        <v>35</v>
      </c>
      <c r="D2" s="28" t="s">
        <v>36</v>
      </c>
      <c r="E2" s="29" t="s">
        <v>123</v>
      </c>
      <c r="F2" s="87" t="s">
        <v>38</v>
      </c>
      <c r="G2" s="29" t="s">
        <v>124</v>
      </c>
      <c r="H2" s="30" t="s">
        <v>38</v>
      </c>
    </row>
    <row r="3" customFormat="false" ht="17.1" hidden="false" customHeight="true" outlineLevel="0" collapsed="false">
      <c r="A3" s="27"/>
      <c r="B3" s="27"/>
      <c r="C3" s="27"/>
      <c r="D3" s="28"/>
      <c r="E3" s="29"/>
      <c r="F3" s="87"/>
      <c r="G3" s="29"/>
      <c r="H3" s="30"/>
    </row>
    <row r="4" customFormat="false" ht="17.1" hidden="false" customHeight="true" outlineLevel="0" collapsed="false">
      <c r="A4" s="150" t="s">
        <v>125</v>
      </c>
      <c r="B4" s="151" t="n">
        <v>1</v>
      </c>
      <c r="C4" s="152" t="s">
        <v>41</v>
      </c>
      <c r="D4" s="153" t="s">
        <v>126</v>
      </c>
      <c r="E4" s="154" t="n">
        <v>5.89</v>
      </c>
      <c r="F4" s="155"/>
      <c r="G4" s="156" t="n">
        <v>6.11</v>
      </c>
      <c r="H4" s="38"/>
    </row>
    <row r="5" customFormat="false" ht="17.1" hidden="false" customHeight="true" outlineLevel="0" collapsed="false">
      <c r="A5" s="150"/>
      <c r="B5" s="157" t="n">
        <v>2</v>
      </c>
      <c r="C5" s="158" t="s">
        <v>43</v>
      </c>
      <c r="D5" s="159" t="s">
        <v>127</v>
      </c>
      <c r="E5" s="160" t="n">
        <v>6.7</v>
      </c>
      <c r="F5" s="161"/>
      <c r="G5" s="162" t="n">
        <v>6.31</v>
      </c>
      <c r="H5" s="38"/>
    </row>
    <row r="6" customFormat="false" ht="17.1" hidden="false" customHeight="true" outlineLevel="0" collapsed="false">
      <c r="A6" s="150"/>
      <c r="B6" s="163" t="n">
        <v>3</v>
      </c>
      <c r="C6" s="164" t="s">
        <v>43</v>
      </c>
      <c r="D6" s="165" t="s">
        <v>128</v>
      </c>
      <c r="E6" s="166" t="n">
        <v>7.63</v>
      </c>
      <c r="F6" s="161"/>
      <c r="G6" s="167" t="n">
        <v>7.43</v>
      </c>
      <c r="H6" s="38"/>
    </row>
    <row r="7" customFormat="false" ht="17.1" hidden="false" customHeight="true" outlineLevel="0" collapsed="false">
      <c r="A7" s="150"/>
      <c r="B7" s="164" t="n">
        <v>4</v>
      </c>
      <c r="C7" s="164" t="s">
        <v>43</v>
      </c>
      <c r="D7" s="165" t="s">
        <v>129</v>
      </c>
      <c r="E7" s="166" t="n">
        <v>15.24</v>
      </c>
      <c r="F7" s="161"/>
      <c r="G7" s="167" t="n">
        <v>15.24</v>
      </c>
      <c r="H7" s="38"/>
    </row>
    <row r="8" customFormat="false" ht="17.1" hidden="false" customHeight="true" outlineLevel="0" collapsed="false">
      <c r="A8" s="150"/>
      <c r="B8" s="164" t="n">
        <v>5</v>
      </c>
      <c r="C8" s="164" t="s">
        <v>46</v>
      </c>
      <c r="D8" s="165" t="s">
        <v>130</v>
      </c>
      <c r="E8" s="166" t="n">
        <v>10.9</v>
      </c>
      <c r="F8" s="161"/>
      <c r="G8" s="167" t="n">
        <v>10.9</v>
      </c>
      <c r="H8" s="38"/>
    </row>
    <row r="9" customFormat="false" ht="17.1" hidden="false" customHeight="true" outlineLevel="0" collapsed="false">
      <c r="A9" s="150"/>
      <c r="B9" s="164" t="n">
        <v>6</v>
      </c>
      <c r="C9" s="164" t="s">
        <v>48</v>
      </c>
      <c r="D9" s="165" t="s">
        <v>131</v>
      </c>
      <c r="E9" s="166" t="n">
        <v>2.9</v>
      </c>
      <c r="F9" s="161"/>
      <c r="G9" s="167" t="n">
        <v>2.9</v>
      </c>
      <c r="H9" s="38"/>
    </row>
    <row r="10" customFormat="false" ht="17.1" hidden="false" customHeight="true" outlineLevel="0" collapsed="false">
      <c r="A10" s="150"/>
      <c r="B10" s="164" t="n">
        <v>7</v>
      </c>
      <c r="C10" s="96" t="s">
        <v>50</v>
      </c>
      <c r="D10" s="142" t="s">
        <v>132</v>
      </c>
      <c r="E10" s="168" t="n">
        <v>1.96</v>
      </c>
      <c r="F10" s="161"/>
      <c r="G10" s="169" t="n">
        <v>1.96</v>
      </c>
      <c r="H10" s="38"/>
    </row>
    <row r="11" customFormat="false" ht="17.1" hidden="false" customHeight="true" outlineLevel="0" collapsed="false">
      <c r="A11" s="150"/>
      <c r="B11" s="164" t="n">
        <v>8</v>
      </c>
      <c r="C11" s="164" t="s">
        <v>85</v>
      </c>
      <c r="D11" s="165" t="s">
        <v>133</v>
      </c>
      <c r="E11" s="166" t="n">
        <v>5.68</v>
      </c>
      <c r="F11" s="170"/>
      <c r="G11" s="167"/>
      <c r="H11" s="54"/>
    </row>
    <row r="12" customFormat="false" ht="17.1" hidden="false" customHeight="true" outlineLevel="0" collapsed="false">
      <c r="A12" s="171" t="s">
        <v>134</v>
      </c>
      <c r="B12" s="152" t="n">
        <v>1</v>
      </c>
      <c r="C12" s="152" t="s">
        <v>41</v>
      </c>
      <c r="D12" s="172" t="s">
        <v>135</v>
      </c>
      <c r="E12" s="154" t="n">
        <v>5.88</v>
      </c>
      <c r="F12" s="155"/>
      <c r="G12" s="156" t="n">
        <v>5.46</v>
      </c>
      <c r="H12" s="38"/>
    </row>
    <row r="13" customFormat="false" ht="17.1" hidden="false" customHeight="true" outlineLevel="0" collapsed="false">
      <c r="A13" s="171"/>
      <c r="B13" s="164" t="n">
        <v>2</v>
      </c>
      <c r="C13" s="164" t="s">
        <v>41</v>
      </c>
      <c r="D13" s="173" t="s">
        <v>136</v>
      </c>
      <c r="E13" s="166" t="n">
        <v>4.9</v>
      </c>
      <c r="F13" s="161"/>
      <c r="G13" s="167" t="n">
        <v>4.9</v>
      </c>
      <c r="H13" s="38"/>
    </row>
    <row r="14" customFormat="false" ht="17.1" hidden="false" customHeight="true" outlineLevel="0" collapsed="false">
      <c r="A14" s="171"/>
      <c r="B14" s="164" t="n">
        <v>3</v>
      </c>
      <c r="C14" s="164" t="s">
        <v>41</v>
      </c>
      <c r="D14" s="174" t="s">
        <v>137</v>
      </c>
      <c r="E14" s="166" t="n">
        <v>7.8</v>
      </c>
      <c r="F14" s="161"/>
      <c r="G14" s="167" t="n">
        <v>7.8</v>
      </c>
      <c r="H14" s="38"/>
    </row>
    <row r="15" customFormat="false" ht="24" hidden="false" customHeight="true" outlineLevel="0" collapsed="false">
      <c r="A15" s="171"/>
      <c r="B15" s="164" t="n">
        <v>4</v>
      </c>
      <c r="C15" s="119" t="s">
        <v>92</v>
      </c>
      <c r="D15" s="120" t="s">
        <v>138</v>
      </c>
      <c r="E15" s="175" t="n">
        <v>5.75</v>
      </c>
      <c r="F15" s="161"/>
      <c r="G15" s="176"/>
      <c r="H15" s="38"/>
    </row>
    <row r="16" customFormat="false" ht="17.1" hidden="false" customHeight="true" outlineLevel="0" collapsed="false">
      <c r="A16" s="171"/>
      <c r="B16" s="177" t="n">
        <v>5</v>
      </c>
      <c r="C16" s="96" t="s">
        <v>41</v>
      </c>
      <c r="D16" s="120" t="s">
        <v>139</v>
      </c>
      <c r="E16" s="175"/>
      <c r="F16" s="161"/>
      <c r="G16" s="176" t="n">
        <v>2.6</v>
      </c>
      <c r="H16" s="38"/>
    </row>
    <row r="17" customFormat="false" ht="17.1" hidden="false" customHeight="true" outlineLevel="0" collapsed="false">
      <c r="A17" s="171"/>
      <c r="B17" s="164" t="n">
        <v>6</v>
      </c>
      <c r="C17" s="96" t="s">
        <v>118</v>
      </c>
      <c r="D17" s="120" t="s">
        <v>140</v>
      </c>
      <c r="E17" s="175" t="n">
        <v>6.97</v>
      </c>
      <c r="F17" s="161"/>
      <c r="G17" s="176"/>
      <c r="H17" s="38"/>
    </row>
    <row r="18" customFormat="false" ht="17.1" hidden="false" customHeight="true" outlineLevel="0" collapsed="false">
      <c r="A18" s="171"/>
      <c r="B18" s="178" t="n">
        <v>7</v>
      </c>
      <c r="C18" s="124" t="s">
        <v>94</v>
      </c>
      <c r="D18" s="179" t="s">
        <v>141</v>
      </c>
      <c r="E18" s="180" t="n">
        <v>0.9</v>
      </c>
      <c r="F18" s="170"/>
      <c r="G18" s="181"/>
      <c r="H18" s="54"/>
    </row>
    <row r="19" customFormat="false" ht="17.1" hidden="false" customHeight="true" outlineLevel="0" collapsed="false">
      <c r="A19" s="182" t="s">
        <v>142</v>
      </c>
      <c r="B19" s="177" t="n">
        <v>1</v>
      </c>
      <c r="C19" s="183" t="s">
        <v>61</v>
      </c>
      <c r="D19" s="184" t="s">
        <v>143</v>
      </c>
      <c r="E19" s="168" t="n">
        <v>3.49</v>
      </c>
      <c r="F19" s="155"/>
      <c r="G19" s="169" t="n">
        <v>3.54</v>
      </c>
      <c r="H19" s="38"/>
    </row>
    <row r="20" customFormat="false" ht="17.1" hidden="false" customHeight="true" outlineLevel="0" collapsed="false">
      <c r="A20" s="182"/>
      <c r="B20" s="164" t="n">
        <v>2</v>
      </c>
      <c r="C20" s="164" t="s">
        <v>61</v>
      </c>
      <c r="D20" s="174" t="s">
        <v>144</v>
      </c>
      <c r="E20" s="166" t="n">
        <v>4.56</v>
      </c>
      <c r="F20" s="161"/>
      <c r="G20" s="167" t="n">
        <v>4.49</v>
      </c>
      <c r="H20" s="38"/>
    </row>
    <row r="21" customFormat="false" ht="17.1" hidden="false" customHeight="true" outlineLevel="0" collapsed="false">
      <c r="A21" s="182"/>
      <c r="B21" s="164" t="n">
        <v>3</v>
      </c>
      <c r="C21" s="164" t="s">
        <v>61</v>
      </c>
      <c r="D21" s="174" t="s">
        <v>145</v>
      </c>
      <c r="E21" s="166" t="n">
        <v>3.95</v>
      </c>
      <c r="F21" s="161"/>
      <c r="G21" s="167" t="n">
        <v>3.97</v>
      </c>
      <c r="H21" s="38"/>
    </row>
    <row r="22" customFormat="false" ht="17.1" hidden="false" customHeight="true" outlineLevel="0" collapsed="false">
      <c r="A22" s="182"/>
      <c r="B22" s="164" t="n">
        <v>4</v>
      </c>
      <c r="C22" s="135" t="s">
        <v>101</v>
      </c>
      <c r="D22" s="174" t="s">
        <v>146</v>
      </c>
      <c r="E22" s="166" t="n">
        <v>6.8</v>
      </c>
      <c r="F22" s="161"/>
      <c r="G22" s="167" t="n">
        <v>6.8</v>
      </c>
      <c r="H22" s="38"/>
    </row>
    <row r="23" customFormat="false" ht="17.1" hidden="false" customHeight="true" outlineLevel="0" collapsed="false">
      <c r="A23" s="182"/>
      <c r="B23" s="183" t="n">
        <v>5</v>
      </c>
      <c r="C23" s="183" t="s">
        <v>41</v>
      </c>
      <c r="D23" s="184" t="s">
        <v>147</v>
      </c>
      <c r="E23" s="168" t="n">
        <v>5.1</v>
      </c>
      <c r="F23" s="161"/>
      <c r="G23" s="169" t="n">
        <v>5.3</v>
      </c>
      <c r="H23" s="38"/>
    </row>
    <row r="24" customFormat="false" ht="17.1" hidden="false" customHeight="true" outlineLevel="0" collapsed="false">
      <c r="A24" s="182"/>
      <c r="B24" s="164" t="n">
        <v>6</v>
      </c>
      <c r="C24" s="164" t="s">
        <v>41</v>
      </c>
      <c r="D24" s="185" t="s">
        <v>148</v>
      </c>
      <c r="E24" s="186" t="n">
        <v>6.3</v>
      </c>
      <c r="F24" s="161"/>
      <c r="G24" s="187" t="n">
        <v>6.3</v>
      </c>
      <c r="H24" s="38"/>
    </row>
    <row r="25" customFormat="false" ht="17.1" hidden="false" customHeight="true" outlineLevel="0" collapsed="false">
      <c r="A25" s="182"/>
      <c r="B25" s="164" t="n">
        <v>7</v>
      </c>
      <c r="C25" s="164" t="s">
        <v>41</v>
      </c>
      <c r="D25" s="188" t="s">
        <v>149</v>
      </c>
      <c r="E25" s="186" t="n">
        <v>6.5</v>
      </c>
      <c r="F25" s="161"/>
      <c r="G25" s="187" t="n">
        <v>6.5</v>
      </c>
      <c r="H25" s="38"/>
    </row>
    <row r="26" customFormat="false" ht="17.1" hidden="false" customHeight="true" outlineLevel="0" collapsed="false">
      <c r="A26" s="182"/>
      <c r="B26" s="164" t="n">
        <v>8</v>
      </c>
      <c r="C26" s="164" t="s">
        <v>41</v>
      </c>
      <c r="D26" s="165" t="s">
        <v>150</v>
      </c>
      <c r="E26" s="166" t="n">
        <v>5.7</v>
      </c>
      <c r="F26" s="161"/>
      <c r="G26" s="167" t="n">
        <v>5.7</v>
      </c>
      <c r="H26" s="38"/>
    </row>
    <row r="27" customFormat="false" ht="17.1" hidden="false" customHeight="true" outlineLevel="0" collapsed="false">
      <c r="A27" s="182"/>
      <c r="B27" s="164" t="n">
        <v>9</v>
      </c>
      <c r="C27" s="164" t="s">
        <v>59</v>
      </c>
      <c r="D27" s="174" t="s">
        <v>151</v>
      </c>
      <c r="E27" s="166" t="n">
        <v>10</v>
      </c>
      <c r="F27" s="161"/>
      <c r="G27" s="167" t="n">
        <v>10</v>
      </c>
      <c r="H27" s="38"/>
    </row>
    <row r="28" customFormat="false" ht="17.1" hidden="false" customHeight="true" outlineLevel="0" collapsed="false">
      <c r="A28" s="182"/>
      <c r="B28" s="164" t="n">
        <v>10</v>
      </c>
      <c r="C28" s="164" t="s">
        <v>59</v>
      </c>
      <c r="D28" s="174" t="s">
        <v>152</v>
      </c>
      <c r="E28" s="166" t="n">
        <v>9.7</v>
      </c>
      <c r="F28" s="161"/>
      <c r="G28" s="167" t="n">
        <v>10</v>
      </c>
      <c r="H28" s="38"/>
    </row>
    <row r="29" customFormat="false" ht="17.1" hidden="false" customHeight="true" outlineLevel="0" collapsed="false">
      <c r="A29" s="182"/>
      <c r="B29" s="164" t="n">
        <v>11</v>
      </c>
      <c r="C29" s="164" t="s">
        <v>59</v>
      </c>
      <c r="D29" s="165" t="s">
        <v>153</v>
      </c>
      <c r="E29" s="166" t="n">
        <v>6.7</v>
      </c>
      <c r="F29" s="161"/>
      <c r="G29" s="167" t="n">
        <v>7.5</v>
      </c>
      <c r="H29" s="38"/>
    </row>
    <row r="30" customFormat="false" ht="17.1" hidden="false" customHeight="true" outlineLevel="0" collapsed="false">
      <c r="A30" s="182"/>
      <c r="B30" s="164" t="n">
        <v>12</v>
      </c>
      <c r="C30" s="164" t="s">
        <v>59</v>
      </c>
      <c r="D30" s="165" t="s">
        <v>154</v>
      </c>
      <c r="E30" s="166" t="n">
        <v>4.3</v>
      </c>
      <c r="F30" s="161"/>
      <c r="G30" s="167" t="n">
        <v>5.5</v>
      </c>
      <c r="H30" s="38"/>
    </row>
    <row r="31" customFormat="false" ht="17.1" hidden="false" customHeight="true" outlineLevel="0" collapsed="false">
      <c r="A31" s="182"/>
      <c r="B31" s="164" t="n">
        <v>13</v>
      </c>
      <c r="C31" s="164" t="s">
        <v>59</v>
      </c>
      <c r="D31" s="165" t="s">
        <v>155</v>
      </c>
      <c r="E31" s="186" t="n">
        <v>8.9</v>
      </c>
      <c r="F31" s="161"/>
      <c r="G31" s="187" t="n">
        <v>8.9</v>
      </c>
      <c r="H31" s="38"/>
    </row>
    <row r="32" customFormat="false" ht="17.1" hidden="false" customHeight="true" outlineLevel="0" collapsed="false">
      <c r="A32" s="182"/>
      <c r="B32" s="164" t="n">
        <v>14</v>
      </c>
      <c r="C32" s="164" t="s">
        <v>59</v>
      </c>
      <c r="D32" s="165" t="s">
        <v>156</v>
      </c>
      <c r="E32" s="166" t="n">
        <v>9.3</v>
      </c>
      <c r="F32" s="161"/>
      <c r="G32" s="167" t="n">
        <v>9.9</v>
      </c>
      <c r="H32" s="38"/>
    </row>
    <row r="33" customFormat="false" ht="17.1" hidden="false" customHeight="true" outlineLevel="0" collapsed="false">
      <c r="A33" s="182"/>
      <c r="B33" s="164" t="n">
        <v>15</v>
      </c>
      <c r="C33" s="164" t="s">
        <v>59</v>
      </c>
      <c r="D33" s="165" t="s">
        <v>157</v>
      </c>
      <c r="E33" s="166" t="n">
        <v>9.3</v>
      </c>
      <c r="F33" s="161"/>
      <c r="G33" s="167" t="n">
        <v>9.3</v>
      </c>
      <c r="H33" s="38"/>
    </row>
    <row r="34" customFormat="false" ht="17.1" hidden="false" customHeight="true" outlineLevel="0" collapsed="false">
      <c r="A34" s="182"/>
      <c r="B34" s="164" t="n">
        <v>16</v>
      </c>
      <c r="C34" s="164" t="s">
        <v>43</v>
      </c>
      <c r="D34" s="174" t="s">
        <v>158</v>
      </c>
      <c r="E34" s="166" t="n">
        <v>15</v>
      </c>
      <c r="F34" s="161"/>
      <c r="G34" s="167" t="n">
        <v>16</v>
      </c>
      <c r="H34" s="38"/>
    </row>
    <row r="35" customFormat="false" ht="17.1" hidden="false" customHeight="true" outlineLevel="0" collapsed="false">
      <c r="A35" s="182"/>
      <c r="B35" s="164" t="n">
        <v>17</v>
      </c>
      <c r="C35" s="164" t="s">
        <v>41</v>
      </c>
      <c r="D35" s="174" t="s">
        <v>159</v>
      </c>
      <c r="E35" s="166" t="n">
        <v>7</v>
      </c>
      <c r="F35" s="161"/>
      <c r="G35" s="167" t="n">
        <v>7.1</v>
      </c>
      <c r="H35" s="38"/>
    </row>
    <row r="36" customFormat="false" ht="17.1" hidden="false" customHeight="true" outlineLevel="0" collapsed="false">
      <c r="A36" s="182"/>
      <c r="B36" s="164" t="n">
        <v>18</v>
      </c>
      <c r="C36" s="164" t="s">
        <v>41</v>
      </c>
      <c r="D36" s="165" t="s">
        <v>160</v>
      </c>
      <c r="E36" s="166" t="n">
        <v>4.3</v>
      </c>
      <c r="F36" s="161"/>
      <c r="G36" s="167" t="n">
        <v>4.3</v>
      </c>
      <c r="H36" s="38"/>
    </row>
    <row r="37" customFormat="false" ht="14.25" hidden="false" customHeight="false" outlineLevel="0" collapsed="false">
      <c r="A37" s="182"/>
      <c r="B37" s="164" t="n">
        <v>19</v>
      </c>
      <c r="C37" s="189" t="s">
        <v>118</v>
      </c>
      <c r="D37" s="190" t="s">
        <v>161</v>
      </c>
      <c r="E37" s="191" t="n">
        <v>6</v>
      </c>
      <c r="F37" s="161"/>
      <c r="G37" s="192" t="n">
        <v>6</v>
      </c>
      <c r="H37" s="38"/>
    </row>
    <row r="38" customFormat="false" ht="15" hidden="false" customHeight="false" outlineLevel="0" collapsed="false">
      <c r="A38" s="182"/>
      <c r="B38" s="158" t="n">
        <v>20</v>
      </c>
      <c r="C38" s="124" t="s">
        <v>41</v>
      </c>
      <c r="D38" s="193" t="s">
        <v>162</v>
      </c>
      <c r="E38" s="194" t="n">
        <v>5.05</v>
      </c>
      <c r="F38" s="170"/>
      <c r="G38" s="195" t="n">
        <v>5.05</v>
      </c>
      <c r="H38" s="38"/>
    </row>
    <row r="39" customFormat="false" ht="15" hidden="false" customHeight="false" outlineLevel="0" collapsed="false">
      <c r="A39" s="81"/>
      <c r="B39" s="80"/>
      <c r="C39" s="81"/>
      <c r="D39" s="196" t="s">
        <v>163</v>
      </c>
      <c r="E39" s="197" t="n">
        <f aca="false">SUM(E4:E38)</f>
        <v>227.05</v>
      </c>
      <c r="F39" s="198"/>
      <c r="G39" s="197" t="n">
        <f aca="false">SUM(G4:G38)</f>
        <v>213.76</v>
      </c>
      <c r="H39" s="85"/>
    </row>
  </sheetData>
  <sheetProtection sheet="true" password="cc79" objects="true" formatColumns="false" formatRows="false" selectLockedCells="true"/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1"/>
    <mergeCell ref="A12:A18"/>
    <mergeCell ref="A19:A38"/>
  </mergeCells>
  <dataValidations count="1">
    <dataValidation allowBlank="true" error="请输入大于等于0的整数！" errorStyle="stop" operator="greaterThanOrEqual" prompt="请输入大于等于0的整数！" promptTitle="提示" showDropDown="false" showErrorMessage="true" showInputMessage="true" sqref="F4:F38 H4:H38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5.5"/>
    <col collapsed="false" customWidth="true" hidden="false" outlineLevel="0" max="3" min="3" style="199" width="9.87"/>
    <col collapsed="false" customWidth="false" hidden="false" outlineLevel="0" max="4" min="4" style="199" width="8.99"/>
    <col collapsed="false" customWidth="true" hidden="false" outlineLevel="0" max="5" min="5" style="199" width="66.12"/>
    <col collapsed="false" customWidth="false" hidden="false" outlineLevel="0" max="257" min="6" style="199" width="8.99"/>
  </cols>
  <sheetData>
    <row r="1" customFormat="false" ht="14.25" hidden="false" customHeight="false" outlineLevel="0" collapsed="false">
      <c r="A1" s="200" t="s">
        <v>164</v>
      </c>
      <c r="B1" s="200" t="s">
        <v>165</v>
      </c>
      <c r="C1" s="200" t="s">
        <v>2</v>
      </c>
      <c r="D1" s="200" t="s">
        <v>35</v>
      </c>
      <c r="E1" s="200" t="s">
        <v>166</v>
      </c>
      <c r="F1" s="200" t="s">
        <v>167</v>
      </c>
      <c r="G1" s="200" t="s">
        <v>168</v>
      </c>
      <c r="H1" s="200" t="s">
        <v>169</v>
      </c>
      <c r="I1" s="200" t="s">
        <v>170</v>
      </c>
      <c r="J1" s="200" t="s">
        <v>171</v>
      </c>
      <c r="K1" s="200" t="s">
        <v>172</v>
      </c>
    </row>
    <row r="2" customFormat="false" ht="14.25" hidden="false" customHeight="false" outlineLevel="0" collapsed="false">
      <c r="A2" s="201" t="s">
        <v>173</v>
      </c>
      <c r="B2" s="199" t="n">
        <v>2</v>
      </c>
      <c r="C2" s="199" t="s">
        <v>174</v>
      </c>
      <c r="D2" s="200" t="s">
        <v>175</v>
      </c>
      <c r="E2" s="200" t="s">
        <v>176</v>
      </c>
      <c r="F2" s="202" t="n">
        <v>3.6</v>
      </c>
      <c r="G2" s="199" t="n">
        <v>172</v>
      </c>
      <c r="H2" s="203"/>
      <c r="I2" s="204"/>
      <c r="J2" s="200" t="s">
        <v>177</v>
      </c>
      <c r="K2" s="199" t="s">
        <v>178</v>
      </c>
    </row>
    <row r="3" customFormat="false" ht="14.25" hidden="false" customHeight="false" outlineLevel="0" collapsed="false">
      <c r="A3" s="201" t="s">
        <v>173</v>
      </c>
      <c r="B3" s="199" t="n">
        <v>2</v>
      </c>
      <c r="C3" s="199" t="s">
        <v>174</v>
      </c>
      <c r="D3" s="200" t="s">
        <v>175</v>
      </c>
      <c r="E3" s="200" t="s">
        <v>179</v>
      </c>
      <c r="F3" s="202" t="n">
        <v>4</v>
      </c>
      <c r="G3" s="199" t="n">
        <v>173</v>
      </c>
      <c r="H3" s="203"/>
      <c r="I3" s="204"/>
      <c r="J3" s="200" t="s">
        <v>177</v>
      </c>
      <c r="K3" s="199" t="s">
        <v>178</v>
      </c>
    </row>
    <row r="4" customFormat="false" ht="14.25" hidden="false" customHeight="false" outlineLevel="0" collapsed="false">
      <c r="A4" s="201" t="s">
        <v>173</v>
      </c>
      <c r="B4" s="199" t="n">
        <v>2</v>
      </c>
      <c r="C4" s="199" t="s">
        <v>174</v>
      </c>
      <c r="D4" s="200" t="s">
        <v>175</v>
      </c>
      <c r="E4" s="200" t="s">
        <v>180</v>
      </c>
      <c r="F4" s="202" t="n">
        <v>3.6</v>
      </c>
      <c r="G4" s="199" t="n">
        <v>174</v>
      </c>
      <c r="H4" s="203"/>
      <c r="I4" s="204"/>
      <c r="J4" s="200" t="s">
        <v>177</v>
      </c>
      <c r="K4" s="199" t="s">
        <v>178</v>
      </c>
    </row>
    <row r="5" customFormat="false" ht="14.25" hidden="false" customHeight="false" outlineLevel="0" collapsed="false">
      <c r="A5" s="201" t="s">
        <v>173</v>
      </c>
      <c r="B5" s="199" t="n">
        <v>2</v>
      </c>
      <c r="C5" s="199" t="s">
        <v>174</v>
      </c>
      <c r="D5" s="200" t="s">
        <v>175</v>
      </c>
      <c r="E5" s="200" t="s">
        <v>181</v>
      </c>
      <c r="F5" s="202" t="n">
        <v>9</v>
      </c>
      <c r="G5" s="199" t="n">
        <v>175</v>
      </c>
      <c r="H5" s="203"/>
      <c r="I5" s="204"/>
      <c r="J5" s="200" t="s">
        <v>177</v>
      </c>
      <c r="K5" s="199" t="s">
        <v>178</v>
      </c>
    </row>
    <row r="6" customFormat="false" ht="14.25" hidden="false" customHeight="false" outlineLevel="0" collapsed="false">
      <c r="A6" s="201" t="s">
        <v>173</v>
      </c>
      <c r="B6" s="199" t="n">
        <v>2</v>
      </c>
      <c r="C6" s="199" t="s">
        <v>174</v>
      </c>
      <c r="D6" s="200" t="s">
        <v>175</v>
      </c>
      <c r="E6" s="200" t="s">
        <v>182</v>
      </c>
      <c r="F6" s="202" t="n">
        <v>14</v>
      </c>
      <c r="G6" s="199" t="n">
        <v>176</v>
      </c>
      <c r="H6" s="203"/>
      <c r="I6" s="204"/>
      <c r="J6" s="200" t="s">
        <v>177</v>
      </c>
      <c r="K6" s="199" t="s">
        <v>178</v>
      </c>
    </row>
    <row r="7" customFormat="false" ht="14.25" hidden="false" customHeight="false" outlineLevel="0" collapsed="false">
      <c r="A7" s="201" t="s">
        <v>173</v>
      </c>
      <c r="B7" s="199" t="n">
        <v>2</v>
      </c>
      <c r="C7" s="199" t="s">
        <v>174</v>
      </c>
      <c r="D7" s="200" t="s">
        <v>175</v>
      </c>
      <c r="E7" s="200" t="s">
        <v>183</v>
      </c>
      <c r="F7" s="202" t="n">
        <v>11</v>
      </c>
      <c r="G7" s="199" t="n">
        <v>180</v>
      </c>
      <c r="H7" s="203"/>
      <c r="I7" s="204"/>
      <c r="K7" s="199" t="s">
        <v>184</v>
      </c>
    </row>
    <row r="8" customFormat="false" ht="14.25" hidden="false" customHeight="false" outlineLevel="0" collapsed="false">
      <c r="A8" s="201" t="s">
        <v>173</v>
      </c>
      <c r="B8" s="199" t="n">
        <v>2</v>
      </c>
      <c r="C8" s="199" t="s">
        <v>174</v>
      </c>
      <c r="D8" s="200" t="s">
        <v>175</v>
      </c>
      <c r="E8" s="200" t="s">
        <v>185</v>
      </c>
      <c r="F8" s="202" t="n">
        <v>9.6</v>
      </c>
      <c r="G8" s="199" t="n">
        <v>181</v>
      </c>
      <c r="H8" s="203"/>
      <c r="I8" s="204"/>
      <c r="J8" s="200" t="s">
        <v>177</v>
      </c>
      <c r="K8" s="199" t="s">
        <v>178</v>
      </c>
    </row>
    <row r="9" customFormat="false" ht="14.25" hidden="false" customHeight="false" outlineLevel="0" collapsed="false">
      <c r="A9" s="201" t="s">
        <v>173</v>
      </c>
      <c r="B9" s="199" t="n">
        <v>2</v>
      </c>
      <c r="C9" s="199" t="s">
        <v>174</v>
      </c>
      <c r="D9" s="200" t="s">
        <v>175</v>
      </c>
      <c r="E9" s="200" t="s">
        <v>186</v>
      </c>
      <c r="F9" s="202" t="n">
        <v>6</v>
      </c>
      <c r="G9" s="199" t="n">
        <v>182</v>
      </c>
      <c r="H9" s="203"/>
      <c r="I9" s="204"/>
      <c r="J9" s="200" t="s">
        <v>177</v>
      </c>
      <c r="K9" s="199" t="s">
        <v>178</v>
      </c>
    </row>
    <row r="10" customFormat="false" ht="14.25" hidden="false" customHeight="false" outlineLevel="0" collapsed="false">
      <c r="A10" s="201" t="s">
        <v>173</v>
      </c>
      <c r="B10" s="199" t="n">
        <v>2</v>
      </c>
      <c r="C10" s="199" t="s">
        <v>174</v>
      </c>
      <c r="D10" s="200" t="s">
        <v>175</v>
      </c>
      <c r="E10" s="200" t="s">
        <v>187</v>
      </c>
      <c r="F10" s="202" t="n">
        <v>6</v>
      </c>
      <c r="G10" s="199" t="n">
        <v>183</v>
      </c>
      <c r="H10" s="203"/>
      <c r="I10" s="204"/>
      <c r="J10" s="200" t="s">
        <v>177</v>
      </c>
      <c r="K10" s="199" t="s">
        <v>178</v>
      </c>
    </row>
    <row r="11" customFormat="false" ht="14.25" hidden="false" customHeight="false" outlineLevel="0" collapsed="false">
      <c r="A11" s="201" t="s">
        <v>173</v>
      </c>
      <c r="B11" s="199" t="n">
        <v>2</v>
      </c>
      <c r="C11" s="199" t="s">
        <v>174</v>
      </c>
      <c r="D11" s="200" t="s">
        <v>175</v>
      </c>
      <c r="E11" s="200" t="s">
        <v>188</v>
      </c>
      <c r="F11" s="202" t="n">
        <v>7</v>
      </c>
      <c r="G11" s="199" t="n">
        <v>184</v>
      </c>
      <c r="H11" s="203"/>
      <c r="I11" s="204"/>
      <c r="J11" s="200" t="s">
        <v>177</v>
      </c>
      <c r="K11" s="199" t="s">
        <v>178</v>
      </c>
    </row>
    <row r="12" customFormat="false" ht="14.25" hidden="false" customHeight="false" outlineLevel="0" collapsed="false">
      <c r="A12" s="201" t="s">
        <v>173</v>
      </c>
      <c r="B12" s="199" t="n">
        <v>2</v>
      </c>
      <c r="C12" s="199" t="s">
        <v>174</v>
      </c>
      <c r="D12" s="200" t="s">
        <v>175</v>
      </c>
      <c r="E12" s="200" t="s">
        <v>189</v>
      </c>
      <c r="F12" s="202" t="n">
        <v>7.5</v>
      </c>
      <c r="G12" s="199" t="n">
        <v>185</v>
      </c>
      <c r="H12" s="203"/>
      <c r="I12" s="204"/>
      <c r="J12" s="200" t="s">
        <v>177</v>
      </c>
      <c r="K12" s="199" t="s">
        <v>178</v>
      </c>
    </row>
    <row r="13" customFormat="false" ht="14.25" hidden="false" customHeight="false" outlineLevel="0" collapsed="false">
      <c r="A13" s="201" t="s">
        <v>173</v>
      </c>
      <c r="B13" s="199" t="n">
        <v>2</v>
      </c>
      <c r="C13" s="199" t="s">
        <v>174</v>
      </c>
      <c r="D13" s="200" t="s">
        <v>175</v>
      </c>
      <c r="E13" s="200" t="s">
        <v>190</v>
      </c>
      <c r="F13" s="202" t="n">
        <v>4.5</v>
      </c>
      <c r="G13" s="199" t="n">
        <v>186</v>
      </c>
      <c r="H13" s="203"/>
      <c r="I13" s="204"/>
      <c r="J13" s="200" t="s">
        <v>177</v>
      </c>
      <c r="K13" s="199" t="s">
        <v>178</v>
      </c>
    </row>
    <row r="14" customFormat="false" ht="14.25" hidden="false" customHeight="false" outlineLevel="0" collapsed="false">
      <c r="A14" s="201" t="s">
        <v>173</v>
      </c>
      <c r="B14" s="199" t="n">
        <v>2</v>
      </c>
      <c r="C14" s="199" t="s">
        <v>174</v>
      </c>
      <c r="D14" s="200" t="s">
        <v>175</v>
      </c>
      <c r="E14" s="200" t="s">
        <v>191</v>
      </c>
      <c r="F14" s="202" t="n">
        <v>7</v>
      </c>
      <c r="G14" s="199" t="n">
        <v>187</v>
      </c>
      <c r="H14" s="203"/>
      <c r="I14" s="204"/>
      <c r="J14" s="200" t="s">
        <v>177</v>
      </c>
      <c r="K14" s="199" t="s">
        <v>178</v>
      </c>
    </row>
    <row r="15" customFormat="false" ht="14.25" hidden="false" customHeight="false" outlineLevel="0" collapsed="false">
      <c r="A15" s="201" t="s">
        <v>173</v>
      </c>
      <c r="B15" s="199" t="n">
        <v>2</v>
      </c>
      <c r="C15" s="199" t="s">
        <v>174</v>
      </c>
      <c r="D15" s="200" t="s">
        <v>175</v>
      </c>
      <c r="E15" s="200" t="s">
        <v>192</v>
      </c>
      <c r="F15" s="202" t="n">
        <v>4.8</v>
      </c>
      <c r="G15" s="199" t="n">
        <v>188</v>
      </c>
      <c r="H15" s="203"/>
      <c r="I15" s="204"/>
      <c r="J15" s="200" t="s">
        <v>177</v>
      </c>
      <c r="K15" s="199" t="s">
        <v>178</v>
      </c>
    </row>
    <row r="16" customFormat="false" ht="14.25" hidden="false" customHeight="false" outlineLevel="0" collapsed="false">
      <c r="A16" s="201" t="s">
        <v>173</v>
      </c>
      <c r="B16" s="199" t="n">
        <v>2</v>
      </c>
      <c r="C16" s="199" t="s">
        <v>174</v>
      </c>
      <c r="D16" s="200" t="s">
        <v>175</v>
      </c>
      <c r="E16" s="200" t="s">
        <v>193</v>
      </c>
      <c r="F16" s="202" t="n">
        <v>4.8</v>
      </c>
      <c r="G16" s="199" t="n">
        <v>189</v>
      </c>
      <c r="H16" s="203"/>
      <c r="I16" s="204"/>
      <c r="J16" s="200" t="s">
        <v>177</v>
      </c>
      <c r="K16" s="199" t="s">
        <v>178</v>
      </c>
    </row>
    <row r="17" customFormat="false" ht="14.25" hidden="false" customHeight="false" outlineLevel="0" collapsed="false">
      <c r="A17" s="201" t="s">
        <v>173</v>
      </c>
      <c r="B17" s="199" t="n">
        <v>2</v>
      </c>
      <c r="C17" s="199" t="s">
        <v>174</v>
      </c>
      <c r="D17" s="200" t="s">
        <v>175</v>
      </c>
      <c r="E17" s="200" t="s">
        <v>194</v>
      </c>
      <c r="F17" s="202" t="n">
        <v>7</v>
      </c>
      <c r="G17" s="199" t="n">
        <v>190</v>
      </c>
      <c r="H17" s="203"/>
      <c r="I17" s="204"/>
      <c r="J17" s="200" t="s">
        <v>177</v>
      </c>
      <c r="K17" s="199" t="s">
        <v>178</v>
      </c>
    </row>
    <row r="18" customFormat="false" ht="14.25" hidden="false" customHeight="false" outlineLevel="0" collapsed="false">
      <c r="A18" s="201" t="s">
        <v>173</v>
      </c>
      <c r="B18" s="199" t="n">
        <v>2</v>
      </c>
      <c r="C18" s="199" t="s">
        <v>174</v>
      </c>
      <c r="D18" s="200" t="s">
        <v>175</v>
      </c>
      <c r="E18" s="200" t="s">
        <v>195</v>
      </c>
      <c r="F18" s="202" t="n">
        <v>7.5</v>
      </c>
      <c r="G18" s="199" t="n">
        <v>191</v>
      </c>
      <c r="H18" s="203"/>
      <c r="I18" s="204"/>
      <c r="J18" s="200" t="s">
        <v>177</v>
      </c>
      <c r="K18" s="199" t="s">
        <v>178</v>
      </c>
    </row>
    <row r="19" customFormat="false" ht="14.25" hidden="false" customHeight="false" outlineLevel="0" collapsed="false">
      <c r="A19" s="201" t="s">
        <v>173</v>
      </c>
      <c r="B19" s="199" t="n">
        <v>2</v>
      </c>
      <c r="C19" s="199" t="s">
        <v>174</v>
      </c>
      <c r="D19" s="200" t="s">
        <v>175</v>
      </c>
      <c r="E19" s="200" t="s">
        <v>196</v>
      </c>
      <c r="F19" s="202" t="n">
        <v>3.4</v>
      </c>
      <c r="G19" s="199" t="n">
        <v>192</v>
      </c>
      <c r="H19" s="203"/>
      <c r="I19" s="204"/>
      <c r="J19" s="200" t="s">
        <v>177</v>
      </c>
      <c r="K19" s="199" t="s">
        <v>197</v>
      </c>
    </row>
    <row r="20" customFormat="false" ht="14.25" hidden="false" customHeight="false" outlineLevel="0" collapsed="false">
      <c r="A20" s="201" t="s">
        <v>173</v>
      </c>
      <c r="B20" s="199" t="n">
        <v>2</v>
      </c>
      <c r="C20" s="199" t="s">
        <v>174</v>
      </c>
      <c r="D20" s="200" t="s">
        <v>175</v>
      </c>
      <c r="E20" s="200" t="s">
        <v>198</v>
      </c>
      <c r="F20" s="202" t="n">
        <v>3.4</v>
      </c>
      <c r="G20" s="199" t="n">
        <v>193</v>
      </c>
      <c r="H20" s="203"/>
      <c r="I20" s="204"/>
      <c r="J20" s="200" t="s">
        <v>177</v>
      </c>
      <c r="K20" s="199" t="s">
        <v>197</v>
      </c>
    </row>
    <row r="21" customFormat="false" ht="14.25" hidden="false" customHeight="false" outlineLevel="0" collapsed="false">
      <c r="A21" s="201" t="s">
        <v>173</v>
      </c>
      <c r="B21" s="199" t="n">
        <v>2</v>
      </c>
      <c r="C21" s="199" t="s">
        <v>174</v>
      </c>
      <c r="D21" s="200" t="s">
        <v>199</v>
      </c>
      <c r="E21" s="200" t="s">
        <v>200</v>
      </c>
      <c r="F21" s="202" t="n">
        <v>28</v>
      </c>
      <c r="G21" s="199" t="n">
        <v>194</v>
      </c>
      <c r="H21" s="203"/>
      <c r="I21" s="204"/>
      <c r="J21" s="200" t="s">
        <v>177</v>
      </c>
      <c r="K21" s="199" t="s">
        <v>201</v>
      </c>
    </row>
    <row r="22" customFormat="false" ht="14.25" hidden="false" customHeight="false" outlineLevel="0" collapsed="false">
      <c r="A22" s="201" t="s">
        <v>173</v>
      </c>
      <c r="B22" s="199" t="n">
        <v>2</v>
      </c>
      <c r="C22" s="199" t="s">
        <v>174</v>
      </c>
      <c r="D22" s="200" t="s">
        <v>199</v>
      </c>
      <c r="E22" s="200" t="s">
        <v>202</v>
      </c>
      <c r="F22" s="202" t="n">
        <v>25</v>
      </c>
      <c r="G22" s="199" t="n">
        <v>195</v>
      </c>
      <c r="H22" s="203"/>
      <c r="I22" s="204"/>
      <c r="J22" s="200" t="s">
        <v>177</v>
      </c>
      <c r="K22" s="199" t="s">
        <v>201</v>
      </c>
    </row>
    <row r="23" customFormat="false" ht="14.25" hidden="false" customHeight="false" outlineLevel="0" collapsed="false">
      <c r="A23" s="201" t="s">
        <v>173</v>
      </c>
      <c r="B23" s="199" t="n">
        <v>2</v>
      </c>
      <c r="C23" s="199" t="s">
        <v>174</v>
      </c>
      <c r="D23" s="200" t="s">
        <v>175</v>
      </c>
      <c r="E23" s="200" t="s">
        <v>203</v>
      </c>
      <c r="F23" s="202" t="n">
        <v>27</v>
      </c>
      <c r="G23" s="199" t="n">
        <v>196</v>
      </c>
      <c r="H23" s="203"/>
      <c r="I23" s="204"/>
      <c r="J23" s="200" t="s">
        <v>177</v>
      </c>
      <c r="K23" s="199" t="s">
        <v>204</v>
      </c>
    </row>
    <row r="24" customFormat="false" ht="14.25" hidden="false" customHeight="false" outlineLevel="0" collapsed="false">
      <c r="A24" s="201" t="s">
        <v>173</v>
      </c>
      <c r="B24" s="199" t="n">
        <v>2</v>
      </c>
      <c r="C24" s="199" t="s">
        <v>174</v>
      </c>
      <c r="D24" s="200" t="s">
        <v>199</v>
      </c>
      <c r="E24" s="200" t="s">
        <v>205</v>
      </c>
      <c r="F24" s="202" t="n">
        <v>34</v>
      </c>
      <c r="G24" s="199" t="n">
        <v>197</v>
      </c>
      <c r="H24" s="203"/>
      <c r="I24" s="204"/>
      <c r="J24" s="200" t="s">
        <v>177</v>
      </c>
      <c r="K24" s="199" t="s">
        <v>204</v>
      </c>
    </row>
    <row r="25" customFormat="false" ht="14.25" hidden="false" customHeight="false" outlineLevel="0" collapsed="false">
      <c r="A25" s="201" t="s">
        <v>173</v>
      </c>
      <c r="B25" s="199" t="n">
        <v>2</v>
      </c>
      <c r="C25" s="199" t="s">
        <v>174</v>
      </c>
      <c r="D25" s="200" t="s">
        <v>175</v>
      </c>
      <c r="E25" s="200" t="s">
        <v>206</v>
      </c>
      <c r="F25" s="202" t="n">
        <v>39</v>
      </c>
      <c r="G25" s="199" t="n">
        <v>198</v>
      </c>
      <c r="H25" s="203"/>
      <c r="I25" s="204"/>
      <c r="J25" s="200" t="s">
        <v>177</v>
      </c>
      <c r="K25" s="199" t="s">
        <v>204</v>
      </c>
    </row>
    <row r="26" customFormat="false" ht="14.25" hidden="false" customHeight="false" outlineLevel="0" collapsed="false">
      <c r="A26" s="201" t="s">
        <v>173</v>
      </c>
      <c r="B26" s="199" t="n">
        <v>2</v>
      </c>
      <c r="C26" s="199" t="s">
        <v>174</v>
      </c>
      <c r="D26" s="200" t="s">
        <v>175</v>
      </c>
      <c r="E26" s="200" t="s">
        <v>207</v>
      </c>
      <c r="F26" s="202" t="n">
        <v>19</v>
      </c>
      <c r="G26" s="199" t="n">
        <v>199</v>
      </c>
      <c r="H26" s="203"/>
      <c r="I26" s="204"/>
      <c r="J26" s="200" t="s">
        <v>177</v>
      </c>
      <c r="K26" s="199" t="s">
        <v>204</v>
      </c>
    </row>
    <row r="27" customFormat="false" ht="14.25" hidden="false" customHeight="false" outlineLevel="0" collapsed="false">
      <c r="A27" s="201" t="s">
        <v>173</v>
      </c>
      <c r="B27" s="199" t="n">
        <v>2</v>
      </c>
      <c r="C27" s="199" t="s">
        <v>174</v>
      </c>
      <c r="D27" s="200" t="s">
        <v>199</v>
      </c>
      <c r="E27" s="200" t="s">
        <v>208</v>
      </c>
      <c r="F27" s="202" t="n">
        <v>36</v>
      </c>
      <c r="G27" s="199" t="n">
        <v>201</v>
      </c>
      <c r="H27" s="203"/>
      <c r="I27" s="204"/>
      <c r="J27" s="200" t="s">
        <v>177</v>
      </c>
      <c r="K27" s="199" t="s">
        <v>209</v>
      </c>
    </row>
    <row r="28" customFormat="false" ht="14.25" hidden="false" customHeight="false" outlineLevel="0" collapsed="false">
      <c r="A28" s="201" t="s">
        <v>173</v>
      </c>
      <c r="B28" s="199" t="n">
        <v>2</v>
      </c>
      <c r="C28" s="199" t="s">
        <v>174</v>
      </c>
      <c r="D28" s="200" t="s">
        <v>175</v>
      </c>
      <c r="E28" s="200" t="s">
        <v>210</v>
      </c>
      <c r="F28" s="202" t="n">
        <v>30</v>
      </c>
      <c r="G28" s="199" t="n">
        <v>202</v>
      </c>
      <c r="H28" s="203"/>
      <c r="I28" s="204"/>
      <c r="J28" s="200" t="s">
        <v>177</v>
      </c>
      <c r="K28" s="199" t="s">
        <v>211</v>
      </c>
    </row>
    <row r="29" customFormat="false" ht="14.25" hidden="false" customHeight="false" outlineLevel="0" collapsed="false">
      <c r="A29" s="201" t="s">
        <v>173</v>
      </c>
      <c r="B29" s="199" t="n">
        <v>2</v>
      </c>
      <c r="C29" s="199" t="s">
        <v>174</v>
      </c>
      <c r="D29" s="200" t="s">
        <v>175</v>
      </c>
      <c r="E29" s="200" t="s">
        <v>212</v>
      </c>
      <c r="F29" s="202" t="n">
        <v>27</v>
      </c>
      <c r="G29" s="199" t="n">
        <v>203</v>
      </c>
      <c r="H29" s="203"/>
      <c r="I29" s="204"/>
      <c r="J29" s="200" t="s">
        <v>177</v>
      </c>
      <c r="K29" s="199" t="s">
        <v>204</v>
      </c>
    </row>
    <row r="30" customFormat="false" ht="14.25" hidden="false" customHeight="false" outlineLevel="0" collapsed="false">
      <c r="A30" s="201" t="s">
        <v>173</v>
      </c>
      <c r="B30" s="199" t="n">
        <v>2</v>
      </c>
      <c r="C30" s="199" t="s">
        <v>174</v>
      </c>
      <c r="D30" s="200" t="s">
        <v>199</v>
      </c>
      <c r="E30" s="200" t="s">
        <v>213</v>
      </c>
      <c r="F30" s="202" t="n">
        <v>19</v>
      </c>
      <c r="G30" s="199" t="n">
        <v>204</v>
      </c>
      <c r="H30" s="203"/>
      <c r="I30" s="204"/>
      <c r="J30" s="200" t="s">
        <v>177</v>
      </c>
      <c r="K30" s="199" t="s">
        <v>201</v>
      </c>
    </row>
    <row r="31" customFormat="false" ht="14.25" hidden="false" customHeight="false" outlineLevel="0" collapsed="false">
      <c r="A31" s="201" t="s">
        <v>173</v>
      </c>
      <c r="B31" s="199" t="n">
        <v>2</v>
      </c>
      <c r="C31" s="199" t="s">
        <v>174</v>
      </c>
      <c r="D31" s="200" t="s">
        <v>199</v>
      </c>
      <c r="E31" s="200" t="s">
        <v>214</v>
      </c>
      <c r="F31" s="202" t="n">
        <v>28</v>
      </c>
      <c r="G31" s="199" t="n">
        <v>205</v>
      </c>
      <c r="H31" s="203"/>
      <c r="I31" s="204"/>
      <c r="J31" s="200" t="s">
        <v>177</v>
      </c>
      <c r="K31" s="199" t="s">
        <v>201</v>
      </c>
    </row>
    <row r="32" customFormat="false" ht="14.25" hidden="false" customHeight="false" outlineLevel="0" collapsed="false">
      <c r="A32" s="201" t="s">
        <v>173</v>
      </c>
      <c r="B32" s="199" t="n">
        <v>2</v>
      </c>
      <c r="C32" s="199" t="s">
        <v>174</v>
      </c>
      <c r="D32" s="200" t="s">
        <v>199</v>
      </c>
      <c r="E32" s="200" t="s">
        <v>215</v>
      </c>
      <c r="F32" s="202" t="n">
        <v>27</v>
      </c>
      <c r="G32" s="199" t="n">
        <v>206</v>
      </c>
      <c r="H32" s="203"/>
      <c r="I32" s="204"/>
      <c r="J32" s="200" t="s">
        <v>177</v>
      </c>
      <c r="K32" s="199" t="s">
        <v>201</v>
      </c>
    </row>
    <row r="33" customFormat="false" ht="14.25" hidden="false" customHeight="false" outlineLevel="0" collapsed="false">
      <c r="A33" s="201" t="s">
        <v>173</v>
      </c>
      <c r="B33" s="199" t="n">
        <v>2</v>
      </c>
      <c r="C33" s="199" t="s">
        <v>174</v>
      </c>
      <c r="D33" s="200" t="s">
        <v>175</v>
      </c>
      <c r="E33" s="200" t="s">
        <v>216</v>
      </c>
      <c r="F33" s="202" t="n">
        <v>20</v>
      </c>
      <c r="G33" s="199" t="n">
        <v>207</v>
      </c>
      <c r="H33" s="203"/>
      <c r="I33" s="204"/>
      <c r="J33" s="200" t="s">
        <v>177</v>
      </c>
      <c r="K33" s="199" t="s">
        <v>204</v>
      </c>
    </row>
    <row r="34" customFormat="false" ht="14.25" hidden="false" customHeight="false" outlineLevel="0" collapsed="false">
      <c r="A34" s="201" t="s">
        <v>173</v>
      </c>
      <c r="B34" s="199" t="n">
        <v>2</v>
      </c>
      <c r="C34" s="199" t="s">
        <v>174</v>
      </c>
      <c r="D34" s="200" t="s">
        <v>175</v>
      </c>
      <c r="E34" s="200" t="s">
        <v>217</v>
      </c>
      <c r="F34" s="202" t="n">
        <v>28</v>
      </c>
      <c r="G34" s="199" t="n">
        <v>208</v>
      </c>
      <c r="H34" s="203"/>
      <c r="I34" s="204"/>
      <c r="J34" s="200" t="s">
        <v>177</v>
      </c>
      <c r="K34" s="199" t="s">
        <v>204</v>
      </c>
    </row>
    <row r="35" customFormat="false" ht="14.25" hidden="false" customHeight="false" outlineLevel="0" collapsed="false">
      <c r="A35" s="201" t="s">
        <v>173</v>
      </c>
      <c r="B35" s="199" t="n">
        <v>2</v>
      </c>
      <c r="C35" s="199" t="s">
        <v>174</v>
      </c>
      <c r="D35" s="200" t="s">
        <v>175</v>
      </c>
      <c r="E35" s="200" t="s">
        <v>218</v>
      </c>
      <c r="F35" s="202" t="n">
        <v>33</v>
      </c>
      <c r="G35" s="199" t="n">
        <v>209</v>
      </c>
      <c r="H35" s="203"/>
      <c r="I35" s="204"/>
      <c r="J35" s="200" t="s">
        <v>177</v>
      </c>
      <c r="K35" s="199" t="s">
        <v>211</v>
      </c>
    </row>
    <row r="36" customFormat="false" ht="14.25" hidden="false" customHeight="false" outlineLevel="0" collapsed="false">
      <c r="A36" s="201" t="s">
        <v>173</v>
      </c>
      <c r="B36" s="199" t="n">
        <v>2</v>
      </c>
      <c r="C36" s="199" t="s">
        <v>174</v>
      </c>
      <c r="D36" s="200" t="s">
        <v>175</v>
      </c>
      <c r="E36" s="200" t="s">
        <v>219</v>
      </c>
      <c r="F36" s="202" t="n">
        <v>32</v>
      </c>
      <c r="G36" s="199" t="n">
        <v>210</v>
      </c>
      <c r="H36" s="203"/>
      <c r="I36" s="204"/>
      <c r="J36" s="200" t="s">
        <v>177</v>
      </c>
      <c r="K36" s="199" t="s">
        <v>204</v>
      </c>
    </row>
    <row r="37" customFormat="false" ht="14.25" hidden="false" customHeight="false" outlineLevel="0" collapsed="false">
      <c r="A37" s="201" t="s">
        <v>173</v>
      </c>
      <c r="B37" s="199" t="n">
        <v>2</v>
      </c>
      <c r="C37" s="199" t="s">
        <v>174</v>
      </c>
      <c r="D37" s="200" t="s">
        <v>199</v>
      </c>
      <c r="E37" s="200" t="s">
        <v>220</v>
      </c>
      <c r="F37" s="202" t="n">
        <v>27</v>
      </c>
      <c r="G37" s="199" t="n">
        <v>211</v>
      </c>
      <c r="H37" s="203"/>
      <c r="I37" s="204"/>
      <c r="J37" s="200" t="s">
        <v>177</v>
      </c>
      <c r="K37" s="199" t="s">
        <v>211</v>
      </c>
    </row>
    <row r="38" customFormat="false" ht="14.25" hidden="false" customHeight="false" outlineLevel="0" collapsed="false">
      <c r="A38" s="201" t="s">
        <v>173</v>
      </c>
      <c r="B38" s="199" t="n">
        <v>2</v>
      </c>
      <c r="C38" s="199" t="s">
        <v>174</v>
      </c>
      <c r="D38" s="200" t="s">
        <v>175</v>
      </c>
      <c r="E38" s="200" t="s">
        <v>221</v>
      </c>
      <c r="F38" s="202" t="n">
        <v>36.5</v>
      </c>
      <c r="G38" s="199" t="n">
        <v>212</v>
      </c>
      <c r="H38" s="203"/>
      <c r="I38" s="204"/>
      <c r="J38" s="200" t="s">
        <v>177</v>
      </c>
      <c r="K38" s="199" t="s">
        <v>222</v>
      </c>
    </row>
    <row r="39" customFormat="false" ht="14.25" hidden="false" customHeight="false" outlineLevel="0" collapsed="false">
      <c r="A39" s="201" t="s">
        <v>173</v>
      </c>
      <c r="B39" s="199" t="n">
        <v>2</v>
      </c>
      <c r="C39" s="199" t="s">
        <v>174</v>
      </c>
      <c r="D39" s="200" t="s">
        <v>175</v>
      </c>
      <c r="E39" s="200" t="s">
        <v>223</v>
      </c>
      <c r="F39" s="202" t="n">
        <v>39</v>
      </c>
      <c r="G39" s="199" t="n">
        <v>213</v>
      </c>
      <c r="H39" s="203"/>
      <c r="I39" s="204"/>
      <c r="J39" s="200" t="s">
        <v>177</v>
      </c>
      <c r="K39" s="199" t="s">
        <v>222</v>
      </c>
    </row>
    <row r="40" customFormat="false" ht="14.25" hidden="false" customHeight="false" outlineLevel="0" collapsed="false">
      <c r="A40" s="201" t="s">
        <v>173</v>
      </c>
      <c r="B40" s="199" t="n">
        <v>2</v>
      </c>
      <c r="C40" s="199" t="s">
        <v>174</v>
      </c>
      <c r="D40" s="200" t="s">
        <v>224</v>
      </c>
      <c r="E40" s="200" t="s">
        <v>225</v>
      </c>
      <c r="F40" s="202" t="n">
        <v>18.8</v>
      </c>
      <c r="G40" s="199" t="n">
        <v>214</v>
      </c>
      <c r="H40" s="203"/>
      <c r="I40" s="204"/>
      <c r="J40" s="200" t="s">
        <v>177</v>
      </c>
      <c r="K40" s="199" t="s">
        <v>226</v>
      </c>
    </row>
    <row r="41" customFormat="false" ht="14.25" hidden="false" customHeight="false" outlineLevel="0" collapsed="false">
      <c r="A41" s="201" t="s">
        <v>173</v>
      </c>
      <c r="B41" s="199" t="n">
        <v>2</v>
      </c>
      <c r="C41" s="199" t="s">
        <v>174</v>
      </c>
      <c r="D41" s="200" t="s">
        <v>224</v>
      </c>
      <c r="E41" s="200" t="s">
        <v>227</v>
      </c>
      <c r="F41" s="202" t="n">
        <v>27.4</v>
      </c>
      <c r="G41" s="199" t="n">
        <v>215</v>
      </c>
      <c r="H41" s="203"/>
      <c r="I41" s="204"/>
      <c r="J41" s="200" t="s">
        <v>177</v>
      </c>
      <c r="K41" s="199" t="s">
        <v>228</v>
      </c>
    </row>
    <row r="42" customFormat="false" ht="14.25" hidden="false" customHeight="false" outlineLevel="0" collapsed="false">
      <c r="A42" s="201" t="s">
        <v>173</v>
      </c>
      <c r="B42" s="199" t="n">
        <v>2</v>
      </c>
      <c r="C42" s="199" t="s">
        <v>174</v>
      </c>
      <c r="D42" s="200" t="s">
        <v>224</v>
      </c>
      <c r="E42" s="200" t="s">
        <v>229</v>
      </c>
      <c r="F42" s="202" t="n">
        <v>26.3</v>
      </c>
      <c r="G42" s="199" t="n">
        <v>216</v>
      </c>
      <c r="H42" s="203"/>
      <c r="I42" s="204"/>
      <c r="J42" s="200" t="s">
        <v>177</v>
      </c>
      <c r="K42" s="199" t="s">
        <v>230</v>
      </c>
    </row>
    <row r="43" customFormat="false" ht="14.25" hidden="false" customHeight="false" outlineLevel="0" collapsed="false">
      <c r="A43" s="201" t="s">
        <v>173</v>
      </c>
      <c r="B43" s="199" t="n">
        <v>2</v>
      </c>
      <c r="C43" s="199" t="s">
        <v>174</v>
      </c>
      <c r="D43" s="200" t="s">
        <v>224</v>
      </c>
      <c r="E43" s="200" t="s">
        <v>231</v>
      </c>
      <c r="F43" s="202" t="n">
        <v>16.9</v>
      </c>
      <c r="G43" s="199" t="n">
        <v>217</v>
      </c>
      <c r="H43" s="203"/>
      <c r="I43" s="204"/>
      <c r="J43" s="200" t="s">
        <v>177</v>
      </c>
      <c r="K43" s="199" t="s">
        <v>230</v>
      </c>
    </row>
    <row r="44" customFormat="false" ht="14.25" hidden="false" customHeight="false" outlineLevel="0" collapsed="false">
      <c r="A44" s="201" t="s">
        <v>173</v>
      </c>
      <c r="B44" s="199" t="n">
        <v>2</v>
      </c>
      <c r="C44" s="199" t="s">
        <v>174</v>
      </c>
      <c r="D44" s="200" t="s">
        <v>224</v>
      </c>
      <c r="E44" s="200" t="s">
        <v>232</v>
      </c>
      <c r="F44" s="202" t="n">
        <v>29.6</v>
      </c>
      <c r="G44" s="199" t="n">
        <v>218</v>
      </c>
      <c r="H44" s="203"/>
      <c r="I44" s="204"/>
      <c r="J44" s="200" t="s">
        <v>177</v>
      </c>
      <c r="K44" s="199" t="s">
        <v>230</v>
      </c>
    </row>
    <row r="45" customFormat="false" ht="14.25" hidden="false" customHeight="false" outlineLevel="0" collapsed="false">
      <c r="A45" s="201" t="s">
        <v>173</v>
      </c>
      <c r="B45" s="199" t="n">
        <v>2</v>
      </c>
      <c r="C45" s="199" t="s">
        <v>174</v>
      </c>
      <c r="D45" s="200" t="s">
        <v>224</v>
      </c>
      <c r="E45" s="200" t="s">
        <v>233</v>
      </c>
      <c r="F45" s="202" t="n">
        <v>31.2</v>
      </c>
      <c r="G45" s="199" t="n">
        <v>219</v>
      </c>
      <c r="H45" s="203"/>
      <c r="I45" s="204"/>
      <c r="J45" s="200" t="s">
        <v>177</v>
      </c>
      <c r="K45" s="199" t="s">
        <v>230</v>
      </c>
    </row>
    <row r="46" customFormat="false" ht="14.25" hidden="false" customHeight="false" outlineLevel="0" collapsed="false">
      <c r="A46" s="201" t="s">
        <v>173</v>
      </c>
      <c r="B46" s="199" t="n">
        <v>2</v>
      </c>
      <c r="C46" s="199" t="s">
        <v>174</v>
      </c>
      <c r="D46" s="200" t="s">
        <v>224</v>
      </c>
      <c r="E46" s="200" t="s">
        <v>234</v>
      </c>
      <c r="F46" s="202" t="n">
        <v>16.5</v>
      </c>
      <c r="G46" s="199" t="n">
        <v>220</v>
      </c>
      <c r="H46" s="203"/>
      <c r="I46" s="204"/>
      <c r="J46" s="200" t="s">
        <v>177</v>
      </c>
      <c r="K46" s="199" t="s">
        <v>230</v>
      </c>
    </row>
    <row r="47" customFormat="false" ht="14.25" hidden="false" customHeight="false" outlineLevel="0" collapsed="false">
      <c r="A47" s="201" t="s">
        <v>173</v>
      </c>
      <c r="B47" s="199" t="n">
        <v>2</v>
      </c>
      <c r="C47" s="199" t="s">
        <v>174</v>
      </c>
      <c r="D47" s="200" t="s">
        <v>224</v>
      </c>
      <c r="E47" s="200" t="s">
        <v>235</v>
      </c>
      <c r="F47" s="202" t="n">
        <v>13.9</v>
      </c>
      <c r="G47" s="199" t="n">
        <v>221</v>
      </c>
      <c r="H47" s="203"/>
      <c r="I47" s="204"/>
      <c r="J47" s="200" t="s">
        <v>177</v>
      </c>
      <c r="K47" s="199" t="s">
        <v>230</v>
      </c>
    </row>
    <row r="48" customFormat="false" ht="14.25" hidden="false" customHeight="false" outlineLevel="0" collapsed="false">
      <c r="A48" s="201" t="s">
        <v>173</v>
      </c>
      <c r="B48" s="199" t="n">
        <v>2</v>
      </c>
      <c r="C48" s="199" t="s">
        <v>174</v>
      </c>
      <c r="D48" s="200" t="s">
        <v>224</v>
      </c>
      <c r="E48" s="200" t="s">
        <v>236</v>
      </c>
      <c r="F48" s="202" t="n">
        <v>19.5</v>
      </c>
      <c r="G48" s="199" t="n">
        <v>222</v>
      </c>
      <c r="H48" s="203"/>
      <c r="I48" s="204"/>
      <c r="J48" s="200" t="s">
        <v>177</v>
      </c>
      <c r="K48" s="199" t="s">
        <v>230</v>
      </c>
    </row>
    <row r="49" customFormat="false" ht="14.25" hidden="false" customHeight="false" outlineLevel="0" collapsed="false">
      <c r="A49" s="201" t="s">
        <v>173</v>
      </c>
      <c r="B49" s="199" t="n">
        <v>2</v>
      </c>
      <c r="C49" s="199" t="s">
        <v>174</v>
      </c>
      <c r="D49" s="200" t="s">
        <v>224</v>
      </c>
      <c r="E49" s="200" t="s">
        <v>237</v>
      </c>
      <c r="F49" s="202" t="n">
        <v>19.5</v>
      </c>
      <c r="G49" s="199" t="n">
        <v>223</v>
      </c>
      <c r="H49" s="203"/>
      <c r="I49" s="204"/>
      <c r="J49" s="200" t="s">
        <v>177</v>
      </c>
      <c r="K49" s="199" t="s">
        <v>238</v>
      </c>
    </row>
    <row r="50" customFormat="false" ht="14.25" hidden="false" customHeight="false" outlineLevel="0" collapsed="false">
      <c r="A50" s="201" t="s">
        <v>173</v>
      </c>
      <c r="B50" s="199" t="n">
        <v>2</v>
      </c>
      <c r="C50" s="199" t="s">
        <v>174</v>
      </c>
      <c r="D50" s="200" t="s">
        <v>224</v>
      </c>
      <c r="E50" s="200" t="s">
        <v>239</v>
      </c>
      <c r="F50" s="202" t="n">
        <v>27.8</v>
      </c>
      <c r="G50" s="199" t="n">
        <v>224</v>
      </c>
      <c r="H50" s="203"/>
      <c r="I50" s="204"/>
      <c r="J50" s="200" t="s">
        <v>177</v>
      </c>
      <c r="K50" s="199" t="s">
        <v>230</v>
      </c>
    </row>
    <row r="51" customFormat="false" ht="14.25" hidden="false" customHeight="false" outlineLevel="0" collapsed="false">
      <c r="A51" s="201" t="s">
        <v>173</v>
      </c>
      <c r="B51" s="199" t="n">
        <v>2</v>
      </c>
      <c r="C51" s="199" t="s">
        <v>174</v>
      </c>
      <c r="D51" s="200" t="s">
        <v>224</v>
      </c>
      <c r="E51" s="200" t="s">
        <v>240</v>
      </c>
      <c r="F51" s="202" t="n">
        <v>21.5</v>
      </c>
      <c r="G51" s="199" t="n">
        <v>225</v>
      </c>
      <c r="H51" s="203"/>
      <c r="I51" s="204"/>
      <c r="J51" s="200" t="s">
        <v>177</v>
      </c>
      <c r="K51" s="199" t="s">
        <v>241</v>
      </c>
    </row>
    <row r="52" customFormat="false" ht="14.25" hidden="false" customHeight="false" outlineLevel="0" collapsed="false">
      <c r="A52" s="201" t="s">
        <v>173</v>
      </c>
      <c r="B52" s="199" t="n">
        <v>2</v>
      </c>
      <c r="C52" s="199" t="s">
        <v>174</v>
      </c>
      <c r="D52" s="200" t="s">
        <v>224</v>
      </c>
      <c r="E52" s="200" t="s">
        <v>242</v>
      </c>
      <c r="F52" s="202" t="n">
        <v>8</v>
      </c>
      <c r="G52" s="199" t="n">
        <v>226</v>
      </c>
      <c r="H52" s="203"/>
      <c r="I52" s="204"/>
      <c r="J52" s="200" t="s">
        <v>177</v>
      </c>
      <c r="K52" s="199" t="s">
        <v>243</v>
      </c>
    </row>
    <row r="53" customFormat="false" ht="14.25" hidden="false" customHeight="false" outlineLevel="0" collapsed="false">
      <c r="A53" s="201" t="s">
        <v>173</v>
      </c>
      <c r="B53" s="199" t="n">
        <v>2</v>
      </c>
      <c r="C53" s="199" t="s">
        <v>174</v>
      </c>
      <c r="D53" s="200" t="s">
        <v>224</v>
      </c>
      <c r="E53" s="200" t="s">
        <v>244</v>
      </c>
      <c r="F53" s="202" t="n">
        <v>23.3</v>
      </c>
      <c r="G53" s="199" t="n">
        <v>227</v>
      </c>
      <c r="H53" s="203"/>
      <c r="I53" s="204"/>
      <c r="J53" s="200" t="s">
        <v>177</v>
      </c>
      <c r="K53" s="199" t="s">
        <v>245</v>
      </c>
    </row>
    <row r="54" customFormat="false" ht="14.25" hidden="false" customHeight="false" outlineLevel="0" collapsed="false">
      <c r="A54" s="201" t="s">
        <v>173</v>
      </c>
      <c r="B54" s="199" t="n">
        <v>2</v>
      </c>
      <c r="C54" s="199" t="s">
        <v>174</v>
      </c>
      <c r="D54" s="200" t="s">
        <v>224</v>
      </c>
      <c r="E54" s="200" t="s">
        <v>246</v>
      </c>
      <c r="F54" s="202" t="n">
        <v>29</v>
      </c>
      <c r="G54" s="199" t="n">
        <v>228</v>
      </c>
      <c r="H54" s="203"/>
      <c r="I54" s="204"/>
      <c r="J54" s="200" t="s">
        <v>177</v>
      </c>
      <c r="K54" s="199" t="s">
        <v>243</v>
      </c>
    </row>
    <row r="55" customFormat="false" ht="14.25" hidden="false" customHeight="false" outlineLevel="0" collapsed="false">
      <c r="A55" s="201" t="s">
        <v>173</v>
      </c>
      <c r="B55" s="199" t="n">
        <v>2</v>
      </c>
      <c r="C55" s="199" t="s">
        <v>174</v>
      </c>
      <c r="D55" s="200" t="s">
        <v>247</v>
      </c>
      <c r="E55" s="200" t="s">
        <v>248</v>
      </c>
      <c r="F55" s="202" t="n">
        <v>38.7</v>
      </c>
      <c r="G55" s="199" t="n">
        <v>230</v>
      </c>
      <c r="H55" s="203"/>
      <c r="I55" s="204"/>
      <c r="J55" s="200" t="s">
        <v>177</v>
      </c>
      <c r="K55" s="199" t="s">
        <v>249</v>
      </c>
    </row>
    <row r="56" customFormat="false" ht="14.25" hidden="false" customHeight="false" outlineLevel="0" collapsed="false">
      <c r="A56" s="201" t="s">
        <v>173</v>
      </c>
      <c r="B56" s="199" t="n">
        <v>2</v>
      </c>
      <c r="C56" s="199" t="s">
        <v>174</v>
      </c>
      <c r="D56" s="200" t="s">
        <v>250</v>
      </c>
      <c r="E56" s="200" t="s">
        <v>251</v>
      </c>
      <c r="F56" s="202" t="n">
        <v>7</v>
      </c>
      <c r="G56" s="199" t="n">
        <v>231</v>
      </c>
      <c r="H56" s="203"/>
      <c r="I56" s="204"/>
      <c r="J56" s="200" t="s">
        <v>177</v>
      </c>
      <c r="K56" s="199" t="s">
        <v>252</v>
      </c>
    </row>
    <row r="57" customFormat="false" ht="14.25" hidden="false" customHeight="false" outlineLevel="0" collapsed="false">
      <c r="A57" s="201" t="s">
        <v>173</v>
      </c>
      <c r="B57" s="199" t="n">
        <v>2</v>
      </c>
      <c r="C57" s="199" t="s">
        <v>174</v>
      </c>
      <c r="D57" s="200" t="s">
        <v>253</v>
      </c>
      <c r="E57" s="200" t="s">
        <v>254</v>
      </c>
      <c r="F57" s="202" t="n">
        <v>38.5</v>
      </c>
      <c r="G57" s="199" t="n">
        <v>232</v>
      </c>
      <c r="H57" s="203"/>
      <c r="I57" s="204"/>
      <c r="K57" s="199" t="s">
        <v>255</v>
      </c>
    </row>
    <row r="58" customFormat="false" ht="14.25" hidden="false" customHeight="false" outlineLevel="0" collapsed="false">
      <c r="A58" s="201" t="s">
        <v>173</v>
      </c>
      <c r="B58" s="199" t="n">
        <v>2</v>
      </c>
      <c r="C58" s="199" t="s">
        <v>174</v>
      </c>
      <c r="D58" s="200" t="s">
        <v>224</v>
      </c>
      <c r="E58" s="200" t="s">
        <v>256</v>
      </c>
      <c r="F58" s="202" t="n">
        <v>50</v>
      </c>
      <c r="G58" s="199" t="n">
        <v>233</v>
      </c>
      <c r="H58" s="203"/>
      <c r="I58" s="204"/>
      <c r="J58" s="200" t="s">
        <v>177</v>
      </c>
      <c r="K58" s="199" t="s">
        <v>243</v>
      </c>
    </row>
    <row r="59" customFormat="false" ht="14.25" hidden="false" customHeight="false" outlineLevel="0" collapsed="false">
      <c r="A59" s="201" t="s">
        <v>173</v>
      </c>
      <c r="B59" s="199" t="n">
        <v>2</v>
      </c>
      <c r="C59" s="199" t="s">
        <v>174</v>
      </c>
      <c r="D59" s="200" t="s">
        <v>224</v>
      </c>
      <c r="E59" s="200" t="s">
        <v>257</v>
      </c>
      <c r="F59" s="202" t="n">
        <v>30</v>
      </c>
      <c r="G59" s="199" t="n">
        <v>234</v>
      </c>
      <c r="H59" s="203"/>
      <c r="I59" s="204"/>
      <c r="K59" s="199" t="s">
        <v>255</v>
      </c>
    </row>
    <row r="60" customFormat="false" ht="14.25" hidden="false" customHeight="false" outlineLevel="0" collapsed="false">
      <c r="A60" s="201" t="s">
        <v>173</v>
      </c>
      <c r="B60" s="199" t="n">
        <v>2</v>
      </c>
      <c r="C60" s="199" t="s">
        <v>174</v>
      </c>
      <c r="D60" s="200" t="s">
        <v>258</v>
      </c>
      <c r="E60" s="200" t="s">
        <v>259</v>
      </c>
      <c r="F60" s="202" t="n">
        <v>160</v>
      </c>
      <c r="G60" s="199" t="n">
        <v>235</v>
      </c>
      <c r="H60" s="203"/>
      <c r="I60" s="204"/>
      <c r="J60" s="200" t="s">
        <v>177</v>
      </c>
      <c r="K60" s="199" t="s">
        <v>243</v>
      </c>
    </row>
    <row r="61" customFormat="false" ht="14.25" hidden="false" customHeight="false" outlineLevel="0" collapsed="false">
      <c r="A61" s="201" t="s">
        <v>173</v>
      </c>
      <c r="B61" s="199" t="n">
        <v>2</v>
      </c>
      <c r="C61" s="199" t="s">
        <v>174</v>
      </c>
      <c r="D61" s="200" t="s">
        <v>247</v>
      </c>
      <c r="E61" s="200" t="s">
        <v>260</v>
      </c>
      <c r="F61" s="202" t="n">
        <v>29.1</v>
      </c>
      <c r="G61" s="199" t="n">
        <v>236</v>
      </c>
      <c r="H61" s="203"/>
      <c r="I61" s="204"/>
      <c r="J61" s="200" t="s">
        <v>177</v>
      </c>
      <c r="K61" s="199" t="s">
        <v>261</v>
      </c>
    </row>
    <row r="62" customFormat="false" ht="14.25" hidden="false" customHeight="false" outlineLevel="0" collapsed="false">
      <c r="A62" s="201" t="s">
        <v>173</v>
      </c>
      <c r="B62" s="199" t="n">
        <v>2</v>
      </c>
      <c r="C62" s="199" t="s">
        <v>174</v>
      </c>
      <c r="D62" s="200" t="s">
        <v>253</v>
      </c>
      <c r="E62" s="200" t="s">
        <v>262</v>
      </c>
      <c r="F62" s="202" t="n">
        <v>33.5</v>
      </c>
      <c r="G62" s="199" t="n">
        <v>237</v>
      </c>
      <c r="H62" s="203"/>
      <c r="I62" s="204"/>
      <c r="K62" s="199" t="s">
        <v>255</v>
      </c>
    </row>
    <row r="63" customFormat="false" ht="14.25" hidden="false" customHeight="false" outlineLevel="0" collapsed="false">
      <c r="A63" s="201" t="s">
        <v>173</v>
      </c>
      <c r="B63" s="199" t="n">
        <v>2</v>
      </c>
      <c r="C63" s="199" t="s">
        <v>174</v>
      </c>
      <c r="D63" s="200" t="s">
        <v>258</v>
      </c>
      <c r="E63" s="200" t="s">
        <v>263</v>
      </c>
      <c r="F63" s="202" t="n">
        <v>190</v>
      </c>
      <c r="G63" s="199" t="n">
        <v>238</v>
      </c>
      <c r="H63" s="203"/>
      <c r="I63" s="204"/>
      <c r="J63" s="200" t="s">
        <v>177</v>
      </c>
      <c r="K63" s="199" t="s">
        <v>264</v>
      </c>
    </row>
    <row r="64" customFormat="false" ht="14.25" hidden="false" customHeight="false" outlineLevel="0" collapsed="false">
      <c r="A64" s="201" t="s">
        <v>173</v>
      </c>
      <c r="B64" s="199" t="n">
        <v>2</v>
      </c>
      <c r="C64" s="199" t="s">
        <v>174</v>
      </c>
      <c r="D64" s="200" t="s">
        <v>265</v>
      </c>
      <c r="E64" s="200" t="s">
        <v>266</v>
      </c>
      <c r="F64" s="202" t="n">
        <v>74</v>
      </c>
      <c r="G64" s="199" t="n">
        <v>242</v>
      </c>
      <c r="H64" s="203"/>
      <c r="I64" s="204"/>
      <c r="J64" s="200" t="s">
        <v>177</v>
      </c>
      <c r="K64" s="199" t="s">
        <v>267</v>
      </c>
    </row>
    <row r="65" customFormat="false" ht="14.25" hidden="false" customHeight="false" outlineLevel="0" collapsed="false">
      <c r="A65" s="201" t="s">
        <v>173</v>
      </c>
      <c r="B65" s="199" t="n">
        <v>2</v>
      </c>
      <c r="C65" s="199" t="s">
        <v>174</v>
      </c>
      <c r="D65" s="200" t="s">
        <v>268</v>
      </c>
      <c r="E65" s="200" t="s">
        <v>269</v>
      </c>
      <c r="F65" s="202" t="n">
        <v>65</v>
      </c>
      <c r="G65" s="199" t="n">
        <v>243</v>
      </c>
      <c r="H65" s="203"/>
      <c r="I65" s="204"/>
      <c r="K65" s="199" t="s">
        <v>270</v>
      </c>
    </row>
    <row r="66" customFormat="false" ht="14.25" hidden="false" customHeight="false" outlineLevel="0" collapsed="false">
      <c r="A66" s="201" t="s">
        <v>173</v>
      </c>
      <c r="B66" s="199" t="n">
        <v>2</v>
      </c>
      <c r="C66" s="199" t="s">
        <v>174</v>
      </c>
      <c r="D66" s="200" t="s">
        <v>268</v>
      </c>
      <c r="E66" s="200" t="s">
        <v>271</v>
      </c>
      <c r="F66" s="202" t="n">
        <v>32</v>
      </c>
      <c r="G66" s="199" t="n">
        <v>244</v>
      </c>
      <c r="H66" s="203"/>
      <c r="I66" s="204"/>
      <c r="J66" s="200" t="s">
        <v>177</v>
      </c>
      <c r="K66" s="199" t="s">
        <v>272</v>
      </c>
    </row>
    <row r="67" customFormat="false" ht="14.25" hidden="false" customHeight="false" outlineLevel="0" collapsed="false">
      <c r="A67" s="201" t="s">
        <v>173</v>
      </c>
      <c r="B67" s="199" t="n">
        <v>2</v>
      </c>
      <c r="C67" s="199" t="s">
        <v>174</v>
      </c>
      <c r="D67" s="200" t="s">
        <v>268</v>
      </c>
      <c r="E67" s="200" t="s">
        <v>273</v>
      </c>
      <c r="F67" s="202" t="n">
        <v>168</v>
      </c>
      <c r="G67" s="199" t="n">
        <v>245</v>
      </c>
      <c r="H67" s="203"/>
      <c r="I67" s="204"/>
      <c r="J67" s="200" t="s">
        <v>177</v>
      </c>
      <c r="K67" s="199" t="s">
        <v>230</v>
      </c>
    </row>
    <row r="68" customFormat="false" ht="14.25" hidden="false" customHeight="false" outlineLevel="0" collapsed="false">
      <c r="A68" s="201" t="s">
        <v>173</v>
      </c>
      <c r="B68" s="199" t="n">
        <v>2</v>
      </c>
      <c r="C68" s="199" t="s">
        <v>174</v>
      </c>
      <c r="D68" s="200" t="s">
        <v>247</v>
      </c>
      <c r="E68" s="200" t="s">
        <v>274</v>
      </c>
      <c r="F68" s="202" t="n">
        <v>32.3</v>
      </c>
      <c r="G68" s="199" t="n">
        <v>246</v>
      </c>
      <c r="H68" s="203"/>
      <c r="I68" s="204"/>
      <c r="J68" s="200" t="s">
        <v>177</v>
      </c>
      <c r="K68" s="199" t="s">
        <v>270</v>
      </c>
    </row>
    <row r="69" customFormat="false" ht="14.25" hidden="false" customHeight="false" outlineLevel="0" collapsed="false">
      <c r="A69" s="201" t="s">
        <v>173</v>
      </c>
      <c r="B69" s="199" t="n">
        <v>2</v>
      </c>
      <c r="C69" s="199" t="s">
        <v>174</v>
      </c>
      <c r="D69" s="200" t="s">
        <v>224</v>
      </c>
      <c r="E69" s="200" t="s">
        <v>275</v>
      </c>
      <c r="F69" s="202" t="n">
        <v>18.3</v>
      </c>
      <c r="G69" s="199" t="n">
        <v>248</v>
      </c>
      <c r="H69" s="203"/>
      <c r="I69" s="204"/>
      <c r="K69" s="199" t="s">
        <v>255</v>
      </c>
    </row>
    <row r="70" customFormat="false" ht="14.25" hidden="false" customHeight="false" outlineLevel="0" collapsed="false">
      <c r="A70" s="201" t="s">
        <v>173</v>
      </c>
      <c r="B70" s="199" t="n">
        <v>2</v>
      </c>
      <c r="C70" s="199" t="s">
        <v>174</v>
      </c>
      <c r="D70" s="200" t="s">
        <v>224</v>
      </c>
      <c r="E70" s="200" t="s">
        <v>276</v>
      </c>
      <c r="F70" s="202" t="n">
        <v>7.1</v>
      </c>
      <c r="G70" s="199" t="n">
        <v>249</v>
      </c>
      <c r="H70" s="203"/>
      <c r="I70" s="204"/>
      <c r="J70" s="200" t="s">
        <v>177</v>
      </c>
      <c r="K70" s="199" t="s">
        <v>277</v>
      </c>
    </row>
    <row r="71" customFormat="false" ht="14.25" hidden="false" customHeight="false" outlineLevel="0" collapsed="false">
      <c r="A71" s="201" t="s">
        <v>173</v>
      </c>
      <c r="B71" s="199" t="n">
        <v>2</v>
      </c>
      <c r="C71" s="199" t="s">
        <v>174</v>
      </c>
      <c r="D71" s="200" t="s">
        <v>224</v>
      </c>
      <c r="E71" s="200" t="s">
        <v>278</v>
      </c>
      <c r="F71" s="202" t="n">
        <v>1</v>
      </c>
      <c r="G71" s="199" t="n">
        <v>250</v>
      </c>
      <c r="H71" s="203"/>
      <c r="I71" s="204"/>
      <c r="K71" s="199" t="s">
        <v>255</v>
      </c>
    </row>
    <row r="72" customFormat="false" ht="14.25" hidden="false" customHeight="false" outlineLevel="0" collapsed="false">
      <c r="A72" s="201" t="s">
        <v>173</v>
      </c>
      <c r="B72" s="199" t="n">
        <v>2</v>
      </c>
      <c r="C72" s="199" t="s">
        <v>174</v>
      </c>
      <c r="D72" s="200" t="s">
        <v>247</v>
      </c>
      <c r="E72" s="200" t="s">
        <v>279</v>
      </c>
      <c r="F72" s="202" t="n">
        <v>17.3</v>
      </c>
      <c r="G72" s="199" t="n">
        <v>252</v>
      </c>
      <c r="H72" s="203"/>
      <c r="I72" s="204"/>
      <c r="J72" s="200" t="s">
        <v>177</v>
      </c>
      <c r="K72" s="199" t="s">
        <v>280</v>
      </c>
    </row>
    <row r="73" customFormat="false" ht="14.25" hidden="false" customHeight="false" outlineLevel="0" collapsed="false">
      <c r="A73" s="201" t="s">
        <v>173</v>
      </c>
      <c r="B73" s="199" t="n">
        <v>2</v>
      </c>
      <c r="C73" s="199" t="s">
        <v>174</v>
      </c>
      <c r="D73" s="200" t="s">
        <v>250</v>
      </c>
      <c r="E73" s="200" t="s">
        <v>281</v>
      </c>
      <c r="F73" s="202" t="n">
        <v>8</v>
      </c>
      <c r="G73" s="199" t="n">
        <v>253</v>
      </c>
      <c r="H73" s="203"/>
      <c r="I73" s="204"/>
      <c r="J73" s="200" t="s">
        <v>177</v>
      </c>
      <c r="K73" s="199" t="s">
        <v>252</v>
      </c>
    </row>
    <row r="74" customFormat="false" ht="14.25" hidden="false" customHeight="false" outlineLevel="0" collapsed="false">
      <c r="A74" s="201" t="s">
        <v>173</v>
      </c>
      <c r="B74" s="199" t="n">
        <v>2</v>
      </c>
      <c r="C74" s="199" t="s">
        <v>174</v>
      </c>
      <c r="D74" s="200" t="s">
        <v>253</v>
      </c>
      <c r="E74" s="200" t="s">
        <v>282</v>
      </c>
      <c r="F74" s="202" t="n">
        <v>48</v>
      </c>
      <c r="G74" s="199" t="n">
        <v>254</v>
      </c>
      <c r="H74" s="203"/>
      <c r="I74" s="204"/>
      <c r="K74" s="199" t="s">
        <v>255</v>
      </c>
    </row>
    <row r="75" customFormat="false" ht="14.25" hidden="false" customHeight="false" outlineLevel="0" collapsed="false">
      <c r="A75" s="201" t="s">
        <v>173</v>
      </c>
      <c r="B75" s="199" t="n">
        <v>2</v>
      </c>
      <c r="C75" s="199" t="s">
        <v>174</v>
      </c>
      <c r="D75" s="200" t="s">
        <v>224</v>
      </c>
      <c r="E75" s="200" t="s">
        <v>283</v>
      </c>
      <c r="F75" s="202" t="n">
        <v>57.5</v>
      </c>
      <c r="G75" s="199" t="n">
        <v>255</v>
      </c>
      <c r="H75" s="203"/>
      <c r="I75" s="204"/>
      <c r="K75" s="199" t="s">
        <v>267</v>
      </c>
    </row>
    <row r="76" customFormat="false" ht="14.25" hidden="false" customHeight="false" outlineLevel="0" collapsed="false">
      <c r="A76" s="201" t="s">
        <v>173</v>
      </c>
      <c r="B76" s="199" t="n">
        <v>2</v>
      </c>
      <c r="C76" s="199" t="s">
        <v>174</v>
      </c>
      <c r="D76" s="200" t="s">
        <v>258</v>
      </c>
      <c r="E76" s="200" t="s">
        <v>284</v>
      </c>
      <c r="F76" s="202" t="n">
        <v>175</v>
      </c>
      <c r="G76" s="199" t="n">
        <v>256</v>
      </c>
      <c r="H76" s="203"/>
      <c r="I76" s="204"/>
      <c r="K76" s="199" t="s">
        <v>230</v>
      </c>
    </row>
    <row r="77" customFormat="false" ht="14.25" hidden="false" customHeight="false" outlineLevel="0" collapsed="false">
      <c r="A77" s="201" t="s">
        <v>173</v>
      </c>
      <c r="B77" s="199" t="n">
        <v>2</v>
      </c>
      <c r="C77" s="199" t="s">
        <v>174</v>
      </c>
      <c r="D77" s="200" t="s">
        <v>247</v>
      </c>
      <c r="E77" s="200" t="s">
        <v>285</v>
      </c>
      <c r="F77" s="202" t="n">
        <v>32.4</v>
      </c>
      <c r="G77" s="199" t="n">
        <v>257</v>
      </c>
      <c r="H77" s="203"/>
      <c r="I77" s="204"/>
      <c r="J77" s="200" t="s">
        <v>177</v>
      </c>
      <c r="K77" s="199" t="s">
        <v>261</v>
      </c>
    </row>
    <row r="78" customFormat="false" ht="14.25" hidden="false" customHeight="false" outlineLevel="0" collapsed="false">
      <c r="A78" s="201" t="s">
        <v>173</v>
      </c>
      <c r="B78" s="199" t="n">
        <v>2</v>
      </c>
      <c r="C78" s="199" t="s">
        <v>174</v>
      </c>
      <c r="D78" s="200" t="s">
        <v>253</v>
      </c>
      <c r="E78" s="200" t="s">
        <v>286</v>
      </c>
      <c r="F78" s="202" t="n">
        <v>33</v>
      </c>
      <c r="G78" s="199" t="n">
        <v>258</v>
      </c>
      <c r="H78" s="203"/>
      <c r="I78" s="204"/>
      <c r="K78" s="199" t="s">
        <v>255</v>
      </c>
    </row>
    <row r="79" customFormat="false" ht="14.25" hidden="false" customHeight="false" outlineLevel="0" collapsed="false">
      <c r="A79" s="201" t="s">
        <v>173</v>
      </c>
      <c r="B79" s="199" t="n">
        <v>2</v>
      </c>
      <c r="C79" s="199" t="s">
        <v>174</v>
      </c>
      <c r="D79" s="200" t="s">
        <v>258</v>
      </c>
      <c r="E79" s="200" t="s">
        <v>287</v>
      </c>
      <c r="F79" s="202" t="n">
        <v>160</v>
      </c>
      <c r="G79" s="199" t="n">
        <v>259</v>
      </c>
      <c r="H79" s="203"/>
      <c r="I79" s="204"/>
      <c r="J79" s="200" t="s">
        <v>177</v>
      </c>
      <c r="K79" s="199" t="s">
        <v>264</v>
      </c>
    </row>
    <row r="80" customFormat="false" ht="14.25" hidden="false" customHeight="false" outlineLevel="0" collapsed="false">
      <c r="A80" s="201" t="s">
        <v>173</v>
      </c>
      <c r="B80" s="199" t="n">
        <v>2</v>
      </c>
      <c r="C80" s="199" t="s">
        <v>174</v>
      </c>
      <c r="D80" s="200" t="s">
        <v>265</v>
      </c>
      <c r="E80" s="200" t="s">
        <v>288</v>
      </c>
      <c r="F80" s="202" t="n">
        <v>76.5</v>
      </c>
      <c r="G80" s="199" t="n">
        <v>263</v>
      </c>
      <c r="H80" s="203"/>
      <c r="I80" s="204"/>
      <c r="J80" s="200" t="s">
        <v>177</v>
      </c>
      <c r="K80" s="199" t="s">
        <v>272</v>
      </c>
    </row>
    <row r="81" customFormat="false" ht="14.25" hidden="false" customHeight="false" outlineLevel="0" collapsed="false">
      <c r="A81" s="201" t="s">
        <v>173</v>
      </c>
      <c r="B81" s="199" t="n">
        <v>2</v>
      </c>
      <c r="C81" s="199" t="s">
        <v>174</v>
      </c>
      <c r="D81" s="200" t="s">
        <v>268</v>
      </c>
      <c r="E81" s="200" t="s">
        <v>289</v>
      </c>
      <c r="F81" s="202" t="n">
        <v>65</v>
      </c>
      <c r="G81" s="199" t="n">
        <v>264</v>
      </c>
      <c r="H81" s="203"/>
      <c r="I81" s="204"/>
      <c r="K81" s="199" t="s">
        <v>272</v>
      </c>
    </row>
    <row r="82" customFormat="false" ht="14.25" hidden="false" customHeight="false" outlineLevel="0" collapsed="false">
      <c r="A82" s="201" t="s">
        <v>173</v>
      </c>
      <c r="B82" s="199" t="n">
        <v>2</v>
      </c>
      <c r="C82" s="199" t="s">
        <v>174</v>
      </c>
      <c r="D82" s="200" t="s">
        <v>268</v>
      </c>
      <c r="E82" s="200" t="s">
        <v>290</v>
      </c>
      <c r="F82" s="202" t="n">
        <v>32</v>
      </c>
      <c r="G82" s="199" t="n">
        <v>265</v>
      </c>
      <c r="H82" s="203"/>
      <c r="I82" s="204"/>
      <c r="J82" s="200" t="s">
        <v>177</v>
      </c>
      <c r="K82" s="199" t="s">
        <v>272</v>
      </c>
    </row>
    <row r="83" customFormat="false" ht="14.25" hidden="false" customHeight="false" outlineLevel="0" collapsed="false">
      <c r="A83" s="201" t="s">
        <v>173</v>
      </c>
      <c r="B83" s="199" t="n">
        <v>2</v>
      </c>
      <c r="C83" s="199" t="s">
        <v>174</v>
      </c>
      <c r="D83" s="200" t="s">
        <v>268</v>
      </c>
      <c r="E83" s="200" t="s">
        <v>291</v>
      </c>
      <c r="F83" s="202" t="n">
        <v>168</v>
      </c>
      <c r="G83" s="199" t="n">
        <v>266</v>
      </c>
      <c r="H83" s="203"/>
      <c r="I83" s="204"/>
      <c r="J83" s="200" t="s">
        <v>177</v>
      </c>
      <c r="K83" s="199" t="s">
        <v>230</v>
      </c>
    </row>
    <row r="84" customFormat="false" ht="14.25" hidden="false" customHeight="false" outlineLevel="0" collapsed="false">
      <c r="A84" s="201" t="s">
        <v>173</v>
      </c>
      <c r="B84" s="199" t="n">
        <v>2</v>
      </c>
      <c r="C84" s="199" t="s">
        <v>174</v>
      </c>
      <c r="D84" s="200" t="s">
        <v>224</v>
      </c>
      <c r="E84" s="200" t="s">
        <v>292</v>
      </c>
      <c r="F84" s="202" t="n">
        <v>29</v>
      </c>
      <c r="G84" s="199" t="n">
        <v>267</v>
      </c>
      <c r="H84" s="203"/>
      <c r="I84" s="204"/>
      <c r="J84" s="200" t="s">
        <v>177</v>
      </c>
      <c r="K84" s="199" t="s">
        <v>293</v>
      </c>
    </row>
    <row r="85" customFormat="false" ht="14.25" hidden="false" customHeight="false" outlineLevel="0" collapsed="false">
      <c r="A85" s="201" t="s">
        <v>173</v>
      </c>
      <c r="B85" s="199" t="n">
        <v>2</v>
      </c>
      <c r="C85" s="199" t="s">
        <v>174</v>
      </c>
      <c r="D85" s="200" t="s">
        <v>85</v>
      </c>
      <c r="E85" s="200" t="s">
        <v>294</v>
      </c>
      <c r="F85" s="202" t="n">
        <v>31</v>
      </c>
      <c r="G85" s="199" t="n">
        <v>269</v>
      </c>
      <c r="H85" s="203"/>
      <c r="I85" s="204"/>
      <c r="J85" s="200" t="s">
        <v>177</v>
      </c>
      <c r="K85" s="199" t="s">
        <v>295</v>
      </c>
    </row>
    <row r="86" customFormat="false" ht="14.25" hidden="false" customHeight="false" outlineLevel="0" collapsed="false">
      <c r="A86" s="201" t="s">
        <v>173</v>
      </c>
      <c r="B86" s="199" t="n">
        <v>2</v>
      </c>
      <c r="C86" s="199" t="s">
        <v>174</v>
      </c>
      <c r="D86" s="200" t="s">
        <v>247</v>
      </c>
      <c r="E86" s="200" t="s">
        <v>296</v>
      </c>
      <c r="F86" s="202" t="n">
        <v>18.5</v>
      </c>
      <c r="G86" s="199" t="n">
        <v>270</v>
      </c>
      <c r="H86" s="203"/>
      <c r="I86" s="204"/>
      <c r="J86" s="200" t="s">
        <v>177</v>
      </c>
      <c r="K86" s="199" t="s">
        <v>297</v>
      </c>
    </row>
    <row r="87" customFormat="false" ht="14.25" hidden="false" customHeight="false" outlineLevel="0" collapsed="false">
      <c r="A87" s="201" t="s">
        <v>173</v>
      </c>
      <c r="B87" s="199" t="n">
        <v>2</v>
      </c>
      <c r="C87" s="199" t="s">
        <v>174</v>
      </c>
      <c r="D87" s="200" t="s">
        <v>250</v>
      </c>
      <c r="E87" s="200" t="s">
        <v>298</v>
      </c>
      <c r="F87" s="202" t="n">
        <v>10</v>
      </c>
      <c r="G87" s="199" t="n">
        <v>271</v>
      </c>
      <c r="H87" s="203"/>
      <c r="I87" s="204"/>
      <c r="J87" s="200" t="s">
        <v>177</v>
      </c>
      <c r="K87" s="199" t="s">
        <v>252</v>
      </c>
    </row>
    <row r="88" customFormat="false" ht="14.25" hidden="false" customHeight="false" outlineLevel="0" collapsed="false">
      <c r="A88" s="201" t="s">
        <v>173</v>
      </c>
      <c r="B88" s="199" t="n">
        <v>2</v>
      </c>
      <c r="C88" s="199" t="s">
        <v>174</v>
      </c>
      <c r="D88" s="200" t="s">
        <v>253</v>
      </c>
      <c r="E88" s="200" t="s">
        <v>299</v>
      </c>
      <c r="F88" s="202" t="n">
        <v>48</v>
      </c>
      <c r="G88" s="199" t="n">
        <v>272</v>
      </c>
      <c r="H88" s="203"/>
      <c r="I88" s="204"/>
      <c r="K88" s="199" t="s">
        <v>255</v>
      </c>
    </row>
    <row r="89" customFormat="false" ht="14.25" hidden="false" customHeight="false" outlineLevel="0" collapsed="false">
      <c r="A89" s="201" t="s">
        <v>173</v>
      </c>
      <c r="B89" s="199" t="n">
        <v>2</v>
      </c>
      <c r="C89" s="199" t="s">
        <v>174</v>
      </c>
      <c r="D89" s="200" t="s">
        <v>258</v>
      </c>
      <c r="E89" s="200" t="s">
        <v>300</v>
      </c>
      <c r="F89" s="202" t="n">
        <v>100</v>
      </c>
      <c r="G89" s="199" t="n">
        <v>273</v>
      </c>
      <c r="H89" s="203"/>
      <c r="I89" s="204"/>
      <c r="J89" s="200" t="s">
        <v>177</v>
      </c>
      <c r="K89" s="199" t="s">
        <v>230</v>
      </c>
    </row>
    <row r="90" customFormat="false" ht="14.25" hidden="false" customHeight="false" outlineLevel="0" collapsed="false">
      <c r="A90" s="201" t="s">
        <v>173</v>
      </c>
      <c r="B90" s="199" t="n">
        <v>2</v>
      </c>
      <c r="C90" s="199" t="s">
        <v>174</v>
      </c>
      <c r="D90" s="200" t="s">
        <v>247</v>
      </c>
      <c r="E90" s="200" t="s">
        <v>301</v>
      </c>
      <c r="F90" s="202" t="n">
        <v>32.2</v>
      </c>
      <c r="G90" s="199" t="n">
        <v>274</v>
      </c>
      <c r="H90" s="203"/>
      <c r="I90" s="204"/>
      <c r="J90" s="200" t="s">
        <v>177</v>
      </c>
      <c r="K90" s="199" t="s">
        <v>261</v>
      </c>
    </row>
    <row r="91" customFormat="false" ht="14.25" hidden="false" customHeight="false" outlineLevel="0" collapsed="false">
      <c r="A91" s="201" t="s">
        <v>173</v>
      </c>
      <c r="B91" s="199" t="n">
        <v>2</v>
      </c>
      <c r="C91" s="199" t="s">
        <v>174</v>
      </c>
      <c r="D91" s="200" t="s">
        <v>253</v>
      </c>
      <c r="E91" s="200" t="s">
        <v>302</v>
      </c>
      <c r="F91" s="202" t="n">
        <v>42</v>
      </c>
      <c r="G91" s="199" t="n">
        <v>275</v>
      </c>
      <c r="H91" s="203"/>
      <c r="I91" s="204"/>
      <c r="K91" s="199" t="s">
        <v>255</v>
      </c>
    </row>
    <row r="92" customFormat="false" ht="14.25" hidden="false" customHeight="false" outlineLevel="0" collapsed="false">
      <c r="A92" s="201" t="s">
        <v>173</v>
      </c>
      <c r="B92" s="199" t="n">
        <v>2</v>
      </c>
      <c r="C92" s="199" t="s">
        <v>174</v>
      </c>
      <c r="D92" s="200" t="s">
        <v>258</v>
      </c>
      <c r="E92" s="200" t="s">
        <v>303</v>
      </c>
      <c r="F92" s="202" t="n">
        <v>160</v>
      </c>
      <c r="G92" s="199" t="n">
        <v>276</v>
      </c>
      <c r="H92" s="203"/>
      <c r="I92" s="204"/>
      <c r="J92" s="200" t="s">
        <v>177</v>
      </c>
      <c r="K92" s="199" t="s">
        <v>264</v>
      </c>
    </row>
    <row r="93" customFormat="false" ht="14.25" hidden="false" customHeight="false" outlineLevel="0" collapsed="false">
      <c r="A93" s="201" t="s">
        <v>173</v>
      </c>
      <c r="B93" s="199" t="n">
        <v>2</v>
      </c>
      <c r="C93" s="199" t="s">
        <v>174</v>
      </c>
      <c r="D93" s="200" t="s">
        <v>304</v>
      </c>
      <c r="E93" s="200" t="s">
        <v>305</v>
      </c>
      <c r="F93" s="202" t="n">
        <v>44</v>
      </c>
      <c r="G93" s="199" t="n">
        <v>280</v>
      </c>
      <c r="H93" s="203"/>
      <c r="I93" s="204"/>
      <c r="J93" s="200" t="s">
        <v>177</v>
      </c>
      <c r="K93" s="199" t="s">
        <v>306</v>
      </c>
    </row>
    <row r="94" customFormat="false" ht="14.25" hidden="false" customHeight="false" outlineLevel="0" collapsed="false">
      <c r="A94" s="201" t="s">
        <v>173</v>
      </c>
      <c r="B94" s="199" t="n">
        <v>2</v>
      </c>
      <c r="C94" s="199" t="s">
        <v>174</v>
      </c>
      <c r="D94" s="200" t="s">
        <v>304</v>
      </c>
      <c r="E94" s="200" t="s">
        <v>307</v>
      </c>
      <c r="F94" s="202" t="n">
        <v>28</v>
      </c>
      <c r="G94" s="199" t="n">
        <v>281</v>
      </c>
      <c r="H94" s="203"/>
      <c r="I94" s="204"/>
      <c r="J94" s="200" t="s">
        <v>177</v>
      </c>
      <c r="K94" s="199" t="s">
        <v>308</v>
      </c>
    </row>
    <row r="95" customFormat="false" ht="14.25" hidden="false" customHeight="false" outlineLevel="0" collapsed="false">
      <c r="A95" s="201" t="s">
        <v>173</v>
      </c>
      <c r="B95" s="199" t="n">
        <v>2</v>
      </c>
      <c r="C95" s="199" t="s">
        <v>174</v>
      </c>
      <c r="D95" s="200" t="s">
        <v>247</v>
      </c>
      <c r="E95" s="200" t="s">
        <v>309</v>
      </c>
      <c r="F95" s="202" t="n">
        <v>30.8</v>
      </c>
      <c r="G95" s="199" t="n">
        <v>282</v>
      </c>
      <c r="H95" s="203"/>
      <c r="I95" s="204"/>
      <c r="J95" s="200" t="s">
        <v>177</v>
      </c>
      <c r="K95" s="199" t="s">
        <v>270</v>
      </c>
    </row>
    <row r="96" customFormat="false" ht="14.25" hidden="false" customHeight="false" outlineLevel="0" collapsed="false">
      <c r="A96" s="201" t="s">
        <v>173</v>
      </c>
      <c r="B96" s="199" t="n">
        <v>2</v>
      </c>
      <c r="C96" s="199" t="s">
        <v>174</v>
      </c>
      <c r="D96" s="200" t="s">
        <v>224</v>
      </c>
      <c r="E96" s="200" t="s">
        <v>310</v>
      </c>
      <c r="F96" s="202" t="n">
        <v>20</v>
      </c>
      <c r="G96" s="199" t="n">
        <v>283</v>
      </c>
      <c r="H96" s="203"/>
      <c r="I96" s="204"/>
      <c r="K96" s="199" t="s">
        <v>311</v>
      </c>
    </row>
    <row r="97" customFormat="false" ht="14.25" hidden="false" customHeight="false" outlineLevel="0" collapsed="false">
      <c r="A97" s="201" t="s">
        <v>173</v>
      </c>
      <c r="B97" s="199" t="n">
        <v>2</v>
      </c>
      <c r="C97" s="199" t="s">
        <v>174</v>
      </c>
      <c r="D97" s="200" t="s">
        <v>224</v>
      </c>
      <c r="E97" s="200" t="s">
        <v>312</v>
      </c>
      <c r="F97" s="202" t="n">
        <v>25</v>
      </c>
      <c r="G97" s="199" t="n">
        <v>284</v>
      </c>
      <c r="H97" s="203"/>
      <c r="I97" s="204"/>
      <c r="J97" s="200" t="s">
        <v>177</v>
      </c>
      <c r="K97" s="199" t="s">
        <v>272</v>
      </c>
    </row>
    <row r="98" customFormat="false" ht="14.25" hidden="false" customHeight="false" outlineLevel="0" collapsed="false">
      <c r="A98" s="201" t="s">
        <v>173</v>
      </c>
      <c r="B98" s="199" t="n">
        <v>2</v>
      </c>
      <c r="C98" s="199" t="s">
        <v>174</v>
      </c>
      <c r="D98" s="200" t="s">
        <v>247</v>
      </c>
      <c r="E98" s="200" t="s">
        <v>313</v>
      </c>
      <c r="F98" s="202" t="n">
        <v>55.5</v>
      </c>
      <c r="G98" s="199" t="n">
        <v>285</v>
      </c>
      <c r="H98" s="203"/>
      <c r="I98" s="204"/>
      <c r="J98" s="200" t="s">
        <v>177</v>
      </c>
      <c r="K98" s="199" t="s">
        <v>314</v>
      </c>
    </row>
    <row r="99" customFormat="false" ht="14.25" hidden="false" customHeight="false" outlineLevel="0" collapsed="false">
      <c r="A99" s="201" t="s">
        <v>173</v>
      </c>
      <c r="B99" s="199" t="n">
        <v>2</v>
      </c>
      <c r="C99" s="199" t="s">
        <v>174</v>
      </c>
      <c r="D99" s="200" t="s">
        <v>247</v>
      </c>
      <c r="E99" s="200" t="s">
        <v>315</v>
      </c>
      <c r="F99" s="202" t="n">
        <v>19.8</v>
      </c>
      <c r="G99" s="199" t="n">
        <v>286</v>
      </c>
      <c r="H99" s="203"/>
      <c r="I99" s="204"/>
      <c r="J99" s="200" t="s">
        <v>177</v>
      </c>
      <c r="K99" s="199" t="s">
        <v>316</v>
      </c>
    </row>
    <row r="100" customFormat="false" ht="14.25" hidden="false" customHeight="false" outlineLevel="0" collapsed="false">
      <c r="A100" s="201" t="s">
        <v>173</v>
      </c>
      <c r="B100" s="199" t="n">
        <v>2</v>
      </c>
      <c r="C100" s="199" t="s">
        <v>174</v>
      </c>
      <c r="D100" s="200" t="s">
        <v>247</v>
      </c>
      <c r="E100" s="200" t="s">
        <v>317</v>
      </c>
      <c r="F100" s="202" t="n">
        <v>26.3</v>
      </c>
      <c r="G100" s="199" t="n">
        <v>287</v>
      </c>
      <c r="H100" s="203"/>
      <c r="I100" s="204"/>
      <c r="J100" s="200" t="s">
        <v>177</v>
      </c>
      <c r="K100" s="199" t="s">
        <v>318</v>
      </c>
    </row>
    <row r="101" customFormat="false" ht="14.25" hidden="false" customHeight="false" outlineLevel="0" collapsed="false">
      <c r="A101" s="201" t="s">
        <v>173</v>
      </c>
      <c r="B101" s="199" t="n">
        <v>2</v>
      </c>
      <c r="C101" s="199" t="s">
        <v>174</v>
      </c>
      <c r="D101" s="200" t="s">
        <v>265</v>
      </c>
      <c r="E101" s="200" t="s">
        <v>319</v>
      </c>
      <c r="F101" s="202" t="n">
        <v>86</v>
      </c>
      <c r="G101" s="199" t="n">
        <v>288</v>
      </c>
      <c r="H101" s="203"/>
      <c r="I101" s="204"/>
      <c r="J101" s="200" t="s">
        <v>177</v>
      </c>
      <c r="K101" s="199" t="s">
        <v>320</v>
      </c>
    </row>
    <row r="102" customFormat="false" ht="14.25" hidden="false" customHeight="false" outlineLevel="0" collapsed="false">
      <c r="A102" s="201" t="s">
        <v>173</v>
      </c>
      <c r="B102" s="199" t="n">
        <v>2</v>
      </c>
      <c r="C102" s="199" t="s">
        <v>174</v>
      </c>
      <c r="D102" s="200" t="s">
        <v>268</v>
      </c>
      <c r="E102" s="200" t="s">
        <v>321</v>
      </c>
      <c r="F102" s="202" t="n">
        <v>65</v>
      </c>
      <c r="G102" s="199" t="n">
        <v>289</v>
      </c>
      <c r="H102" s="203"/>
      <c r="I102" s="204"/>
      <c r="K102" s="199" t="s">
        <v>322</v>
      </c>
    </row>
    <row r="103" customFormat="false" ht="14.25" hidden="false" customHeight="false" outlineLevel="0" collapsed="false">
      <c r="A103" s="201" t="s">
        <v>173</v>
      </c>
      <c r="B103" s="199" t="n">
        <v>2</v>
      </c>
      <c r="C103" s="199" t="s">
        <v>174</v>
      </c>
      <c r="D103" s="200" t="s">
        <v>268</v>
      </c>
      <c r="E103" s="200" t="s">
        <v>323</v>
      </c>
      <c r="F103" s="202" t="n">
        <v>168</v>
      </c>
      <c r="G103" s="199" t="n">
        <v>290</v>
      </c>
      <c r="H103" s="203"/>
      <c r="I103" s="204"/>
      <c r="J103" s="200" t="s">
        <v>177</v>
      </c>
      <c r="K103" s="199" t="s">
        <v>230</v>
      </c>
    </row>
    <row r="104" customFormat="false" ht="14.25" hidden="false" customHeight="false" outlineLevel="0" collapsed="false">
      <c r="A104" s="201" t="s">
        <v>173</v>
      </c>
      <c r="B104" s="199" t="n">
        <v>2</v>
      </c>
      <c r="C104" s="199" t="s">
        <v>174</v>
      </c>
      <c r="D104" s="200" t="s">
        <v>247</v>
      </c>
      <c r="E104" s="200" t="s">
        <v>324</v>
      </c>
      <c r="F104" s="202" t="n">
        <v>30</v>
      </c>
      <c r="G104" s="199" t="n">
        <v>291</v>
      </c>
      <c r="H104" s="203"/>
      <c r="I104" s="204"/>
      <c r="J104" s="200" t="s">
        <v>177</v>
      </c>
      <c r="K104" s="199" t="s">
        <v>325</v>
      </c>
    </row>
    <row r="105" customFormat="false" ht="14.25" hidden="false" customHeight="false" outlineLevel="0" collapsed="false">
      <c r="A105" s="201" t="s">
        <v>173</v>
      </c>
      <c r="B105" s="199" t="n">
        <v>2</v>
      </c>
      <c r="C105" s="199" t="s">
        <v>174</v>
      </c>
      <c r="D105" s="200" t="s">
        <v>224</v>
      </c>
      <c r="E105" s="200" t="s">
        <v>326</v>
      </c>
      <c r="F105" s="202" t="n">
        <v>15</v>
      </c>
      <c r="G105" s="199" t="n">
        <v>293</v>
      </c>
      <c r="H105" s="203"/>
      <c r="I105" s="204"/>
      <c r="K105" s="199" t="s">
        <v>255</v>
      </c>
    </row>
    <row r="106" customFormat="false" ht="14.25" hidden="false" customHeight="false" outlineLevel="0" collapsed="false">
      <c r="A106" s="201" t="s">
        <v>173</v>
      </c>
      <c r="B106" s="199" t="n">
        <v>2</v>
      </c>
      <c r="C106" s="199" t="s">
        <v>174</v>
      </c>
      <c r="D106" s="200" t="s">
        <v>327</v>
      </c>
      <c r="E106" s="200" t="s">
        <v>328</v>
      </c>
      <c r="F106" s="202" t="n">
        <v>12</v>
      </c>
      <c r="G106" s="199" t="n">
        <v>294</v>
      </c>
      <c r="H106" s="203"/>
      <c r="I106" s="204"/>
      <c r="J106" s="200" t="s">
        <v>177</v>
      </c>
      <c r="K106" s="199" t="s">
        <v>329</v>
      </c>
    </row>
    <row r="107" customFormat="false" ht="14.25" hidden="false" customHeight="false" outlineLevel="0" collapsed="false">
      <c r="A107" s="201" t="s">
        <v>173</v>
      </c>
      <c r="B107" s="199" t="n">
        <v>2</v>
      </c>
      <c r="C107" s="199" t="s">
        <v>174</v>
      </c>
      <c r="D107" s="200" t="s">
        <v>224</v>
      </c>
      <c r="E107" s="200" t="s">
        <v>330</v>
      </c>
      <c r="F107" s="202" t="n">
        <v>10.3</v>
      </c>
      <c r="G107" s="199" t="n">
        <v>295</v>
      </c>
      <c r="H107" s="203"/>
      <c r="I107" s="204"/>
      <c r="J107" s="200" t="s">
        <v>177</v>
      </c>
      <c r="K107" s="199" t="s">
        <v>209</v>
      </c>
    </row>
    <row r="108" customFormat="false" ht="14.25" hidden="false" customHeight="false" outlineLevel="0" collapsed="false">
      <c r="A108" s="201" t="s">
        <v>173</v>
      </c>
      <c r="B108" s="199" t="n">
        <v>2</v>
      </c>
      <c r="C108" s="199" t="s">
        <v>174</v>
      </c>
      <c r="D108" s="200" t="s">
        <v>331</v>
      </c>
      <c r="E108" s="200" t="s">
        <v>332</v>
      </c>
      <c r="F108" s="202" t="n">
        <v>40</v>
      </c>
      <c r="G108" s="199" t="n">
        <v>297</v>
      </c>
      <c r="H108" s="203"/>
      <c r="I108" s="204"/>
      <c r="J108" s="200" t="s">
        <v>177</v>
      </c>
      <c r="K108" s="199" t="s">
        <v>333</v>
      </c>
    </row>
    <row r="109" customFormat="false" ht="14.25" hidden="false" customHeight="false" outlineLevel="0" collapsed="false">
      <c r="A109" s="201" t="s">
        <v>173</v>
      </c>
      <c r="B109" s="199" t="n">
        <v>2</v>
      </c>
      <c r="C109" s="199" t="s">
        <v>174</v>
      </c>
      <c r="D109" s="200" t="s">
        <v>175</v>
      </c>
      <c r="E109" s="200" t="s">
        <v>334</v>
      </c>
      <c r="F109" s="202" t="n">
        <v>24</v>
      </c>
      <c r="G109" s="199" t="n">
        <v>298</v>
      </c>
      <c r="H109" s="203"/>
      <c r="I109" s="204"/>
      <c r="J109" s="200" t="s">
        <v>177</v>
      </c>
      <c r="K109" s="199" t="s">
        <v>264</v>
      </c>
    </row>
    <row r="110" customFormat="false" ht="14.25" hidden="false" customHeight="false" outlineLevel="0" collapsed="false">
      <c r="A110" s="201" t="s">
        <v>173</v>
      </c>
      <c r="B110" s="199" t="n">
        <v>2</v>
      </c>
      <c r="C110" s="199" t="s">
        <v>174</v>
      </c>
      <c r="D110" s="200" t="s">
        <v>335</v>
      </c>
      <c r="E110" s="200" t="s">
        <v>336</v>
      </c>
      <c r="F110" s="202" t="n">
        <v>9.5</v>
      </c>
      <c r="G110" s="199" t="n">
        <v>303</v>
      </c>
      <c r="H110" s="203"/>
      <c r="I110" s="204"/>
      <c r="J110" s="200" t="s">
        <v>177</v>
      </c>
      <c r="K110" s="199" t="s">
        <v>230</v>
      </c>
    </row>
    <row r="111" customFormat="false" ht="14.25" hidden="false" customHeight="false" outlineLevel="0" collapsed="false">
      <c r="A111" s="201" t="s">
        <v>173</v>
      </c>
      <c r="B111" s="199" t="n">
        <v>2</v>
      </c>
      <c r="C111" s="199" t="s">
        <v>174</v>
      </c>
      <c r="D111" s="200" t="s">
        <v>335</v>
      </c>
      <c r="E111" s="200" t="s">
        <v>337</v>
      </c>
      <c r="F111" s="202" t="n">
        <v>55</v>
      </c>
      <c r="G111" s="199" t="n">
        <v>304</v>
      </c>
      <c r="H111" s="203"/>
      <c r="I111" s="204"/>
      <c r="J111" s="200" t="s">
        <v>177</v>
      </c>
      <c r="K111" s="199" t="s">
        <v>338</v>
      </c>
    </row>
    <row r="112" customFormat="false" ht="14.25" hidden="false" customHeight="false" outlineLevel="0" collapsed="false">
      <c r="A112" s="201" t="s">
        <v>173</v>
      </c>
      <c r="B112" s="199" t="n">
        <v>2</v>
      </c>
      <c r="C112" s="199" t="s">
        <v>174</v>
      </c>
      <c r="D112" s="200" t="s">
        <v>224</v>
      </c>
      <c r="E112" s="200" t="s">
        <v>339</v>
      </c>
      <c r="F112" s="202" t="n">
        <v>29</v>
      </c>
      <c r="G112" s="199" t="n">
        <v>305</v>
      </c>
      <c r="H112" s="203"/>
      <c r="I112" s="204"/>
      <c r="J112" s="200" t="s">
        <v>177</v>
      </c>
      <c r="K112" s="199" t="s">
        <v>340</v>
      </c>
    </row>
    <row r="113" customFormat="false" ht="14.25" hidden="false" customHeight="false" outlineLevel="0" collapsed="false">
      <c r="A113" s="201" t="s">
        <v>173</v>
      </c>
      <c r="B113" s="199" t="n">
        <v>2</v>
      </c>
      <c r="C113" s="199" t="s">
        <v>174</v>
      </c>
      <c r="D113" s="200" t="s">
        <v>247</v>
      </c>
      <c r="E113" s="200" t="s">
        <v>341</v>
      </c>
      <c r="F113" s="202" t="n">
        <v>18.4</v>
      </c>
      <c r="G113" s="199" t="n">
        <v>307</v>
      </c>
      <c r="H113" s="203"/>
      <c r="I113" s="204"/>
      <c r="J113" s="200" t="s">
        <v>177</v>
      </c>
      <c r="K113" s="199" t="s">
        <v>342</v>
      </c>
    </row>
    <row r="114" customFormat="false" ht="14.25" hidden="false" customHeight="false" outlineLevel="0" collapsed="false">
      <c r="A114" s="201" t="s">
        <v>173</v>
      </c>
      <c r="B114" s="199" t="n">
        <v>2</v>
      </c>
      <c r="C114" s="199" t="s">
        <v>174</v>
      </c>
      <c r="D114" s="200" t="s">
        <v>250</v>
      </c>
      <c r="E114" s="200" t="s">
        <v>343</v>
      </c>
      <c r="F114" s="202" t="n">
        <v>11</v>
      </c>
      <c r="G114" s="199" t="n">
        <v>308</v>
      </c>
      <c r="H114" s="203"/>
      <c r="I114" s="204"/>
      <c r="J114" s="200" t="s">
        <v>177</v>
      </c>
      <c r="K114" s="199" t="s">
        <v>252</v>
      </c>
    </row>
    <row r="115" customFormat="false" ht="14.25" hidden="false" customHeight="false" outlineLevel="0" collapsed="false">
      <c r="A115" s="201" t="s">
        <v>173</v>
      </c>
      <c r="B115" s="199" t="n">
        <v>2</v>
      </c>
      <c r="C115" s="199" t="s">
        <v>174</v>
      </c>
      <c r="D115" s="200" t="s">
        <v>253</v>
      </c>
      <c r="E115" s="200" t="s">
        <v>344</v>
      </c>
      <c r="F115" s="202" t="n">
        <v>48</v>
      </c>
      <c r="G115" s="199" t="n">
        <v>309</v>
      </c>
      <c r="H115" s="203"/>
      <c r="I115" s="204"/>
      <c r="K115" s="199" t="s">
        <v>255</v>
      </c>
    </row>
    <row r="116" customFormat="false" ht="14.25" hidden="false" customHeight="false" outlineLevel="0" collapsed="false">
      <c r="A116" s="201" t="s">
        <v>173</v>
      </c>
      <c r="B116" s="199" t="n">
        <v>2</v>
      </c>
      <c r="C116" s="199" t="s">
        <v>174</v>
      </c>
      <c r="D116" s="200" t="s">
        <v>258</v>
      </c>
      <c r="E116" s="200" t="s">
        <v>345</v>
      </c>
      <c r="F116" s="202" t="n">
        <v>145</v>
      </c>
      <c r="G116" s="199" t="n">
        <v>310</v>
      </c>
      <c r="H116" s="203"/>
      <c r="I116" s="204"/>
      <c r="J116" s="200" t="s">
        <v>177</v>
      </c>
      <c r="K116" s="199" t="s">
        <v>230</v>
      </c>
    </row>
    <row r="117" customFormat="false" ht="14.25" hidden="false" customHeight="false" outlineLevel="0" collapsed="false">
      <c r="A117" s="201" t="s">
        <v>173</v>
      </c>
      <c r="B117" s="199" t="n">
        <v>2</v>
      </c>
      <c r="C117" s="199" t="s">
        <v>174</v>
      </c>
      <c r="D117" s="200" t="s">
        <v>247</v>
      </c>
      <c r="E117" s="200" t="s">
        <v>346</v>
      </c>
      <c r="F117" s="202" t="n">
        <v>28</v>
      </c>
      <c r="G117" s="199" t="n">
        <v>311</v>
      </c>
      <c r="H117" s="203"/>
      <c r="I117" s="204"/>
      <c r="J117" s="200" t="s">
        <v>177</v>
      </c>
      <c r="K117" s="199" t="s">
        <v>261</v>
      </c>
    </row>
    <row r="118" customFormat="false" ht="14.25" hidden="false" customHeight="false" outlineLevel="0" collapsed="false">
      <c r="A118" s="201" t="s">
        <v>173</v>
      </c>
      <c r="B118" s="199" t="n">
        <v>2</v>
      </c>
      <c r="C118" s="199" t="s">
        <v>174</v>
      </c>
      <c r="D118" s="200" t="s">
        <v>253</v>
      </c>
      <c r="E118" s="200" t="s">
        <v>347</v>
      </c>
      <c r="F118" s="202" t="n">
        <v>40</v>
      </c>
      <c r="G118" s="199" t="n">
        <v>312</v>
      </c>
      <c r="H118" s="203"/>
      <c r="I118" s="204"/>
      <c r="K118" s="199" t="s">
        <v>255</v>
      </c>
    </row>
    <row r="119" customFormat="false" ht="14.25" hidden="false" customHeight="false" outlineLevel="0" collapsed="false">
      <c r="A119" s="201" t="s">
        <v>173</v>
      </c>
      <c r="B119" s="199" t="n">
        <v>2</v>
      </c>
      <c r="C119" s="199" t="s">
        <v>174</v>
      </c>
      <c r="D119" s="200" t="s">
        <v>258</v>
      </c>
      <c r="E119" s="200" t="s">
        <v>348</v>
      </c>
      <c r="F119" s="202" t="n">
        <v>160</v>
      </c>
      <c r="G119" s="199" t="n">
        <v>313</v>
      </c>
      <c r="H119" s="203"/>
      <c r="I119" s="204"/>
      <c r="J119" s="200" t="s">
        <v>177</v>
      </c>
      <c r="K119" s="199" t="s">
        <v>264</v>
      </c>
    </row>
    <row r="120" customFormat="false" ht="14.25" hidden="false" customHeight="false" outlineLevel="0" collapsed="false">
      <c r="A120" s="201" t="s">
        <v>173</v>
      </c>
      <c r="B120" s="199" t="n">
        <v>2</v>
      </c>
      <c r="C120" s="199" t="s">
        <v>174</v>
      </c>
      <c r="D120" s="200" t="s">
        <v>304</v>
      </c>
      <c r="E120" s="200" t="s">
        <v>349</v>
      </c>
      <c r="F120" s="202" t="n">
        <v>40</v>
      </c>
      <c r="G120" s="199" t="n">
        <v>317</v>
      </c>
      <c r="H120" s="203"/>
      <c r="I120" s="204"/>
      <c r="J120" s="200" t="s">
        <v>177</v>
      </c>
      <c r="K120" s="199" t="s">
        <v>350</v>
      </c>
    </row>
    <row r="121" customFormat="false" ht="14.25" hidden="false" customHeight="false" outlineLevel="0" collapsed="false">
      <c r="A121" s="201" t="s">
        <v>173</v>
      </c>
      <c r="B121" s="199" t="n">
        <v>2</v>
      </c>
      <c r="C121" s="199" t="s">
        <v>174</v>
      </c>
      <c r="D121" s="200" t="s">
        <v>304</v>
      </c>
      <c r="E121" s="200" t="s">
        <v>351</v>
      </c>
      <c r="F121" s="202" t="n">
        <v>28</v>
      </c>
      <c r="G121" s="199" t="n">
        <v>318</v>
      </c>
      <c r="H121" s="203"/>
      <c r="I121" s="204"/>
      <c r="J121" s="200" t="s">
        <v>177</v>
      </c>
      <c r="K121" s="199" t="s">
        <v>308</v>
      </c>
    </row>
    <row r="122" customFormat="false" ht="14.25" hidden="false" customHeight="false" outlineLevel="0" collapsed="false">
      <c r="A122" s="201" t="s">
        <v>173</v>
      </c>
      <c r="B122" s="199" t="n">
        <v>2</v>
      </c>
      <c r="C122" s="199" t="s">
        <v>174</v>
      </c>
      <c r="D122" s="200" t="s">
        <v>247</v>
      </c>
      <c r="E122" s="200" t="s">
        <v>352</v>
      </c>
      <c r="F122" s="202" t="n">
        <v>28.9</v>
      </c>
      <c r="G122" s="199" t="n">
        <v>319</v>
      </c>
      <c r="H122" s="203"/>
      <c r="I122" s="204"/>
      <c r="J122" s="200" t="s">
        <v>177</v>
      </c>
      <c r="K122" s="199" t="s">
        <v>267</v>
      </c>
    </row>
    <row r="123" customFormat="false" ht="14.25" hidden="false" customHeight="false" outlineLevel="0" collapsed="false">
      <c r="A123" s="201" t="s">
        <v>173</v>
      </c>
      <c r="B123" s="199" t="n">
        <v>2</v>
      </c>
      <c r="C123" s="199" t="s">
        <v>174</v>
      </c>
      <c r="D123" s="200" t="s">
        <v>224</v>
      </c>
      <c r="E123" s="200" t="s">
        <v>353</v>
      </c>
      <c r="F123" s="202" t="n">
        <v>20</v>
      </c>
      <c r="G123" s="199" t="n">
        <v>320</v>
      </c>
      <c r="H123" s="203"/>
      <c r="I123" s="204"/>
      <c r="J123" s="200" t="s">
        <v>177</v>
      </c>
      <c r="K123" s="199" t="s">
        <v>322</v>
      </c>
    </row>
    <row r="124" customFormat="false" ht="14.25" hidden="false" customHeight="false" outlineLevel="0" collapsed="false">
      <c r="A124" s="201" t="s">
        <v>173</v>
      </c>
      <c r="B124" s="199" t="n">
        <v>2</v>
      </c>
      <c r="C124" s="199" t="s">
        <v>174</v>
      </c>
      <c r="D124" s="200" t="s">
        <v>224</v>
      </c>
      <c r="E124" s="200" t="s">
        <v>354</v>
      </c>
      <c r="F124" s="202" t="n">
        <v>25</v>
      </c>
      <c r="G124" s="199" t="n">
        <v>321</v>
      </c>
      <c r="H124" s="203"/>
      <c r="I124" s="204"/>
      <c r="J124" s="200" t="s">
        <v>177</v>
      </c>
      <c r="K124" s="199" t="s">
        <v>311</v>
      </c>
    </row>
    <row r="125" customFormat="false" ht="14.25" hidden="false" customHeight="false" outlineLevel="0" collapsed="false">
      <c r="A125" s="201" t="s">
        <v>173</v>
      </c>
      <c r="B125" s="199" t="n">
        <v>2</v>
      </c>
      <c r="C125" s="199" t="s">
        <v>174</v>
      </c>
      <c r="D125" s="200" t="s">
        <v>247</v>
      </c>
      <c r="E125" s="200" t="s">
        <v>355</v>
      </c>
      <c r="F125" s="202" t="n">
        <v>50.5</v>
      </c>
      <c r="G125" s="199" t="n">
        <v>322</v>
      </c>
      <c r="H125" s="203"/>
      <c r="I125" s="204"/>
      <c r="J125" s="200" t="s">
        <v>177</v>
      </c>
      <c r="K125" s="199" t="s">
        <v>356</v>
      </c>
    </row>
    <row r="126" customFormat="false" ht="14.25" hidden="false" customHeight="false" outlineLevel="0" collapsed="false">
      <c r="A126" s="201" t="s">
        <v>173</v>
      </c>
      <c r="B126" s="199" t="n">
        <v>2</v>
      </c>
      <c r="C126" s="199" t="s">
        <v>174</v>
      </c>
      <c r="D126" s="200" t="s">
        <v>265</v>
      </c>
      <c r="E126" s="200" t="s">
        <v>357</v>
      </c>
      <c r="F126" s="202" t="n">
        <v>85</v>
      </c>
      <c r="G126" s="199" t="n">
        <v>323</v>
      </c>
      <c r="H126" s="203"/>
      <c r="I126" s="204"/>
      <c r="J126" s="200" t="s">
        <v>177</v>
      </c>
      <c r="K126" s="199" t="s">
        <v>320</v>
      </c>
    </row>
    <row r="127" customFormat="false" ht="14.25" hidden="false" customHeight="false" outlineLevel="0" collapsed="false">
      <c r="A127" s="201" t="s">
        <v>173</v>
      </c>
      <c r="B127" s="199" t="n">
        <v>2</v>
      </c>
      <c r="C127" s="199" t="s">
        <v>174</v>
      </c>
      <c r="D127" s="200" t="s">
        <v>268</v>
      </c>
      <c r="E127" s="200" t="s">
        <v>358</v>
      </c>
      <c r="F127" s="202" t="n">
        <v>65</v>
      </c>
      <c r="G127" s="199" t="n">
        <v>324</v>
      </c>
      <c r="H127" s="203"/>
      <c r="I127" s="204"/>
      <c r="K127" s="199" t="s">
        <v>322</v>
      </c>
    </row>
    <row r="128" customFormat="false" ht="14.25" hidden="false" customHeight="false" outlineLevel="0" collapsed="false">
      <c r="A128" s="201" t="s">
        <v>173</v>
      </c>
      <c r="B128" s="199" t="n">
        <v>2</v>
      </c>
      <c r="C128" s="199" t="s">
        <v>174</v>
      </c>
      <c r="D128" s="200" t="s">
        <v>268</v>
      </c>
      <c r="E128" s="200" t="s">
        <v>359</v>
      </c>
      <c r="F128" s="202" t="n">
        <v>168</v>
      </c>
      <c r="G128" s="199" t="n">
        <v>325</v>
      </c>
      <c r="H128" s="203"/>
      <c r="I128" s="204"/>
      <c r="J128" s="200" t="s">
        <v>177</v>
      </c>
      <c r="K128" s="199" t="s">
        <v>230</v>
      </c>
    </row>
    <row r="129" customFormat="false" ht="14.25" hidden="false" customHeight="false" outlineLevel="0" collapsed="false">
      <c r="A129" s="201" t="s">
        <v>173</v>
      </c>
      <c r="B129" s="199" t="n">
        <v>2</v>
      </c>
      <c r="C129" s="199" t="s">
        <v>174</v>
      </c>
      <c r="D129" s="200" t="s">
        <v>327</v>
      </c>
      <c r="E129" s="200" t="s">
        <v>360</v>
      </c>
      <c r="F129" s="202" t="n">
        <v>12</v>
      </c>
      <c r="G129" s="199" t="n">
        <v>326</v>
      </c>
      <c r="H129" s="203"/>
      <c r="I129" s="204"/>
      <c r="J129" s="200" t="s">
        <v>177</v>
      </c>
      <c r="K129" s="199" t="s">
        <v>329</v>
      </c>
    </row>
    <row r="130" customFormat="false" ht="14.25" hidden="false" customHeight="false" outlineLevel="0" collapsed="false">
      <c r="A130" s="201" t="s">
        <v>173</v>
      </c>
      <c r="B130" s="199" t="n">
        <v>2</v>
      </c>
      <c r="C130" s="199" t="s">
        <v>174</v>
      </c>
      <c r="D130" s="200" t="s">
        <v>224</v>
      </c>
      <c r="E130" s="200" t="s">
        <v>361</v>
      </c>
      <c r="F130" s="202" t="n">
        <v>11</v>
      </c>
      <c r="G130" s="199" t="n">
        <v>327</v>
      </c>
      <c r="H130" s="203"/>
      <c r="I130" s="204"/>
      <c r="J130" s="200" t="s">
        <v>177</v>
      </c>
      <c r="K130" s="199" t="s">
        <v>362</v>
      </c>
    </row>
    <row r="131" customFormat="false" ht="14.25" hidden="false" customHeight="false" outlineLevel="0" collapsed="false">
      <c r="A131" s="201" t="s">
        <v>173</v>
      </c>
      <c r="B131" s="199" t="n">
        <v>2</v>
      </c>
      <c r="C131" s="199" t="s">
        <v>174</v>
      </c>
      <c r="D131" s="200" t="s">
        <v>331</v>
      </c>
      <c r="E131" s="200" t="s">
        <v>363</v>
      </c>
      <c r="F131" s="202" t="n">
        <v>40</v>
      </c>
      <c r="G131" s="199" t="n">
        <v>329</v>
      </c>
      <c r="H131" s="203"/>
      <c r="I131" s="204"/>
      <c r="J131" s="200" t="s">
        <v>177</v>
      </c>
      <c r="K131" s="199" t="s">
        <v>333</v>
      </c>
    </row>
    <row r="132" customFormat="false" ht="14.25" hidden="false" customHeight="false" outlineLevel="0" collapsed="false">
      <c r="A132" s="201" t="s">
        <v>173</v>
      </c>
      <c r="B132" s="199" t="n">
        <v>2</v>
      </c>
      <c r="C132" s="199" t="s">
        <v>174</v>
      </c>
      <c r="D132" s="200" t="s">
        <v>175</v>
      </c>
      <c r="E132" s="200" t="s">
        <v>364</v>
      </c>
      <c r="F132" s="202" t="n">
        <v>23</v>
      </c>
      <c r="G132" s="199" t="n">
        <v>330</v>
      </c>
      <c r="H132" s="203"/>
      <c r="I132" s="204"/>
      <c r="J132" s="200" t="s">
        <v>177</v>
      </c>
      <c r="K132" s="199" t="s">
        <v>264</v>
      </c>
    </row>
    <row r="133" customFormat="false" ht="14.25" hidden="false" customHeight="false" outlineLevel="0" collapsed="false">
      <c r="A133" s="201" t="s">
        <v>173</v>
      </c>
      <c r="B133" s="199" t="n">
        <v>2</v>
      </c>
      <c r="C133" s="199" t="s">
        <v>174</v>
      </c>
      <c r="D133" s="200" t="s">
        <v>335</v>
      </c>
      <c r="E133" s="200" t="s">
        <v>365</v>
      </c>
      <c r="F133" s="202" t="n">
        <v>9.5</v>
      </c>
      <c r="G133" s="199" t="n">
        <v>335</v>
      </c>
      <c r="H133" s="203"/>
      <c r="I133" s="204"/>
      <c r="J133" s="200" t="s">
        <v>177</v>
      </c>
      <c r="K133" s="199" t="s">
        <v>230</v>
      </c>
    </row>
    <row r="134" customFormat="false" ht="14.25" hidden="false" customHeight="false" outlineLevel="0" collapsed="false">
      <c r="A134" s="201" t="s">
        <v>173</v>
      </c>
      <c r="B134" s="199" t="n">
        <v>2</v>
      </c>
      <c r="C134" s="199" t="s">
        <v>174</v>
      </c>
      <c r="D134" s="200" t="s">
        <v>335</v>
      </c>
      <c r="E134" s="200" t="s">
        <v>366</v>
      </c>
      <c r="F134" s="202" t="n">
        <v>60</v>
      </c>
      <c r="G134" s="199" t="n">
        <v>336</v>
      </c>
      <c r="H134" s="203"/>
      <c r="I134" s="204"/>
      <c r="J134" s="200" t="s">
        <v>177</v>
      </c>
      <c r="K134" s="199" t="s">
        <v>338</v>
      </c>
    </row>
    <row r="135" customFormat="false" ht="14.25" hidden="false" customHeight="false" outlineLevel="0" collapsed="false">
      <c r="A135" s="201" t="s">
        <v>173</v>
      </c>
      <c r="B135" s="199" t="n">
        <v>2</v>
      </c>
      <c r="C135" s="199" t="s">
        <v>174</v>
      </c>
      <c r="D135" s="200" t="s">
        <v>224</v>
      </c>
      <c r="E135" s="200" t="s">
        <v>367</v>
      </c>
      <c r="F135" s="202" t="n">
        <v>29</v>
      </c>
      <c r="G135" s="199" t="n">
        <v>337</v>
      </c>
      <c r="H135" s="203"/>
      <c r="I135" s="204"/>
      <c r="J135" s="200" t="s">
        <v>177</v>
      </c>
      <c r="K135" s="199" t="s">
        <v>368</v>
      </c>
    </row>
    <row r="136" customFormat="false" ht="14.25" hidden="false" customHeight="false" outlineLevel="0" collapsed="false">
      <c r="A136" s="201" t="s">
        <v>173</v>
      </c>
      <c r="B136" s="199" t="n">
        <v>2</v>
      </c>
      <c r="C136" s="199" t="s">
        <v>174</v>
      </c>
      <c r="D136" s="200" t="s">
        <v>85</v>
      </c>
      <c r="E136" s="200" t="s">
        <v>369</v>
      </c>
      <c r="F136" s="202" t="n">
        <v>31</v>
      </c>
      <c r="G136" s="199" t="n">
        <v>339</v>
      </c>
      <c r="H136" s="203"/>
      <c r="I136" s="204"/>
      <c r="J136" s="200" t="s">
        <v>177</v>
      </c>
      <c r="K136" s="199" t="s">
        <v>295</v>
      </c>
    </row>
    <row r="137" customFormat="false" ht="14.25" hidden="false" customHeight="false" outlineLevel="0" collapsed="false">
      <c r="A137" s="201" t="s">
        <v>173</v>
      </c>
      <c r="B137" s="199" t="n">
        <v>2</v>
      </c>
      <c r="C137" s="199" t="s">
        <v>174</v>
      </c>
      <c r="D137" s="200" t="s">
        <v>247</v>
      </c>
      <c r="E137" s="200" t="s">
        <v>370</v>
      </c>
      <c r="F137" s="202" t="n">
        <v>20.6</v>
      </c>
      <c r="G137" s="199" t="n">
        <v>340</v>
      </c>
      <c r="H137" s="203"/>
      <c r="I137" s="204"/>
      <c r="J137" s="200" t="s">
        <v>177</v>
      </c>
      <c r="K137" s="199" t="s">
        <v>371</v>
      </c>
    </row>
    <row r="138" customFormat="false" ht="14.25" hidden="false" customHeight="false" outlineLevel="0" collapsed="false">
      <c r="A138" s="201" t="s">
        <v>173</v>
      </c>
      <c r="B138" s="199" t="n">
        <v>2</v>
      </c>
      <c r="C138" s="199" t="s">
        <v>174</v>
      </c>
      <c r="D138" s="200" t="s">
        <v>250</v>
      </c>
      <c r="E138" s="200" t="s">
        <v>372</v>
      </c>
      <c r="F138" s="202" t="n">
        <v>14</v>
      </c>
      <c r="G138" s="199" t="n">
        <v>341</v>
      </c>
      <c r="H138" s="203"/>
      <c r="I138" s="204"/>
      <c r="J138" s="200" t="s">
        <v>177</v>
      </c>
      <c r="K138" s="199" t="s">
        <v>252</v>
      </c>
    </row>
    <row r="139" customFormat="false" ht="14.25" hidden="false" customHeight="false" outlineLevel="0" collapsed="false">
      <c r="A139" s="201" t="s">
        <v>173</v>
      </c>
      <c r="B139" s="199" t="n">
        <v>2</v>
      </c>
      <c r="C139" s="199" t="s">
        <v>174</v>
      </c>
      <c r="D139" s="200" t="s">
        <v>253</v>
      </c>
      <c r="E139" s="200" t="s">
        <v>373</v>
      </c>
      <c r="F139" s="202" t="n">
        <v>46</v>
      </c>
      <c r="G139" s="199" t="n">
        <v>342</v>
      </c>
      <c r="H139" s="203"/>
      <c r="I139" s="204"/>
      <c r="K139" s="199" t="s">
        <v>255</v>
      </c>
    </row>
    <row r="140" customFormat="false" ht="14.25" hidden="false" customHeight="false" outlineLevel="0" collapsed="false">
      <c r="A140" s="201" t="s">
        <v>173</v>
      </c>
      <c r="B140" s="199" t="n">
        <v>2</v>
      </c>
      <c r="C140" s="199" t="s">
        <v>174</v>
      </c>
      <c r="D140" s="200" t="s">
        <v>258</v>
      </c>
      <c r="E140" s="200" t="s">
        <v>374</v>
      </c>
      <c r="F140" s="202" t="n">
        <v>125</v>
      </c>
      <c r="G140" s="199" t="n">
        <v>343</v>
      </c>
      <c r="H140" s="203"/>
      <c r="I140" s="204"/>
      <c r="J140" s="200" t="s">
        <v>177</v>
      </c>
      <c r="K140" s="199" t="s">
        <v>264</v>
      </c>
    </row>
    <row r="141" customFormat="false" ht="14.25" hidden="false" customHeight="false" outlineLevel="0" collapsed="false">
      <c r="A141" s="201" t="s">
        <v>173</v>
      </c>
      <c r="B141" s="199" t="n">
        <v>2</v>
      </c>
      <c r="C141" s="199" t="s">
        <v>174</v>
      </c>
      <c r="D141" s="200" t="s">
        <v>247</v>
      </c>
      <c r="E141" s="200" t="s">
        <v>375</v>
      </c>
      <c r="F141" s="202" t="n">
        <v>31</v>
      </c>
      <c r="G141" s="199" t="n">
        <v>344</v>
      </c>
      <c r="H141" s="203"/>
      <c r="I141" s="204"/>
      <c r="J141" s="200" t="s">
        <v>177</v>
      </c>
      <c r="K141" s="199" t="s">
        <v>376</v>
      </c>
    </row>
    <row r="142" customFormat="false" ht="14.25" hidden="false" customHeight="false" outlineLevel="0" collapsed="false">
      <c r="A142" s="201" t="s">
        <v>173</v>
      </c>
      <c r="B142" s="199" t="n">
        <v>2</v>
      </c>
      <c r="C142" s="199" t="s">
        <v>174</v>
      </c>
      <c r="D142" s="200" t="s">
        <v>253</v>
      </c>
      <c r="E142" s="200" t="s">
        <v>377</v>
      </c>
      <c r="F142" s="202" t="n">
        <v>43</v>
      </c>
      <c r="G142" s="199" t="n">
        <v>345</v>
      </c>
      <c r="H142" s="203"/>
      <c r="I142" s="204"/>
      <c r="K142" s="199" t="s">
        <v>255</v>
      </c>
    </row>
    <row r="143" customFormat="false" ht="14.25" hidden="false" customHeight="false" outlineLevel="0" collapsed="false">
      <c r="A143" s="201" t="s">
        <v>173</v>
      </c>
      <c r="B143" s="199" t="n">
        <v>2</v>
      </c>
      <c r="C143" s="199" t="s">
        <v>174</v>
      </c>
      <c r="D143" s="200" t="s">
        <v>258</v>
      </c>
      <c r="E143" s="200" t="s">
        <v>378</v>
      </c>
      <c r="F143" s="202" t="n">
        <v>160</v>
      </c>
      <c r="G143" s="199" t="n">
        <v>346</v>
      </c>
      <c r="H143" s="203"/>
      <c r="I143" s="204"/>
      <c r="J143" s="200" t="s">
        <v>177</v>
      </c>
      <c r="K143" s="199" t="s">
        <v>264</v>
      </c>
    </row>
    <row r="144" customFormat="false" ht="14.25" hidden="false" customHeight="false" outlineLevel="0" collapsed="false">
      <c r="A144" s="201" t="s">
        <v>173</v>
      </c>
      <c r="B144" s="199" t="n">
        <v>2</v>
      </c>
      <c r="C144" s="199" t="s">
        <v>174</v>
      </c>
      <c r="D144" s="200" t="s">
        <v>304</v>
      </c>
      <c r="E144" s="200" t="s">
        <v>379</v>
      </c>
      <c r="F144" s="202" t="n">
        <v>43</v>
      </c>
      <c r="G144" s="199" t="n">
        <v>350</v>
      </c>
      <c r="H144" s="203"/>
      <c r="I144" s="204"/>
      <c r="J144" s="200" t="s">
        <v>177</v>
      </c>
      <c r="K144" s="199" t="s">
        <v>297</v>
      </c>
    </row>
    <row r="145" customFormat="false" ht="14.25" hidden="false" customHeight="false" outlineLevel="0" collapsed="false">
      <c r="A145" s="201" t="s">
        <v>173</v>
      </c>
      <c r="B145" s="199" t="n">
        <v>2</v>
      </c>
      <c r="C145" s="199" t="s">
        <v>174</v>
      </c>
      <c r="D145" s="200" t="s">
        <v>304</v>
      </c>
      <c r="E145" s="200" t="s">
        <v>380</v>
      </c>
      <c r="F145" s="202" t="n">
        <v>28</v>
      </c>
      <c r="G145" s="199" t="n">
        <v>351</v>
      </c>
      <c r="H145" s="203"/>
      <c r="I145" s="204"/>
      <c r="J145" s="200" t="s">
        <v>177</v>
      </c>
      <c r="K145" s="199" t="s">
        <v>381</v>
      </c>
    </row>
    <row r="146" customFormat="false" ht="14.25" hidden="false" customHeight="false" outlineLevel="0" collapsed="false">
      <c r="A146" s="201" t="s">
        <v>173</v>
      </c>
      <c r="B146" s="199" t="n">
        <v>2</v>
      </c>
      <c r="C146" s="199" t="s">
        <v>174</v>
      </c>
      <c r="D146" s="200" t="s">
        <v>247</v>
      </c>
      <c r="E146" s="200" t="s">
        <v>382</v>
      </c>
      <c r="F146" s="202" t="n">
        <v>28.3</v>
      </c>
      <c r="G146" s="199" t="n">
        <v>352</v>
      </c>
      <c r="H146" s="203"/>
      <c r="I146" s="204"/>
      <c r="J146" s="200" t="s">
        <v>177</v>
      </c>
      <c r="K146" s="199" t="s">
        <v>383</v>
      </c>
    </row>
    <row r="147" customFormat="false" ht="14.25" hidden="false" customHeight="false" outlineLevel="0" collapsed="false">
      <c r="A147" s="201" t="s">
        <v>173</v>
      </c>
      <c r="B147" s="199" t="n">
        <v>2</v>
      </c>
      <c r="C147" s="199" t="s">
        <v>174</v>
      </c>
      <c r="D147" s="200" t="s">
        <v>224</v>
      </c>
      <c r="E147" s="200" t="s">
        <v>384</v>
      </c>
      <c r="F147" s="202" t="n">
        <v>20</v>
      </c>
      <c r="G147" s="199" t="n">
        <v>353</v>
      </c>
      <c r="H147" s="203"/>
      <c r="I147" s="204"/>
      <c r="J147" s="200" t="s">
        <v>177</v>
      </c>
      <c r="K147" s="199" t="s">
        <v>264</v>
      </c>
    </row>
    <row r="148" customFormat="false" ht="14.25" hidden="false" customHeight="false" outlineLevel="0" collapsed="false">
      <c r="A148" s="201" t="s">
        <v>173</v>
      </c>
      <c r="B148" s="199" t="n">
        <v>2</v>
      </c>
      <c r="C148" s="199" t="s">
        <v>174</v>
      </c>
      <c r="D148" s="200" t="s">
        <v>224</v>
      </c>
      <c r="E148" s="200" t="s">
        <v>385</v>
      </c>
      <c r="F148" s="202" t="n">
        <v>30</v>
      </c>
      <c r="G148" s="199" t="n">
        <v>354</v>
      </c>
      <c r="H148" s="203"/>
      <c r="I148" s="204"/>
      <c r="J148" s="200" t="s">
        <v>177</v>
      </c>
      <c r="K148" s="199" t="s">
        <v>386</v>
      </c>
    </row>
    <row r="149" customFormat="false" ht="14.25" hidden="false" customHeight="false" outlineLevel="0" collapsed="false">
      <c r="A149" s="201" t="s">
        <v>173</v>
      </c>
      <c r="B149" s="199" t="n">
        <v>2</v>
      </c>
      <c r="C149" s="199" t="s">
        <v>174</v>
      </c>
      <c r="D149" s="200" t="s">
        <v>247</v>
      </c>
      <c r="E149" s="200" t="s">
        <v>387</v>
      </c>
      <c r="F149" s="202" t="n">
        <v>53.8</v>
      </c>
      <c r="G149" s="199" t="n">
        <v>355</v>
      </c>
      <c r="H149" s="203"/>
      <c r="I149" s="204"/>
      <c r="J149" s="200" t="s">
        <v>177</v>
      </c>
      <c r="K149" s="199" t="s">
        <v>388</v>
      </c>
    </row>
    <row r="150" customFormat="false" ht="14.25" hidden="false" customHeight="false" outlineLevel="0" collapsed="false">
      <c r="A150" s="201" t="s">
        <v>173</v>
      </c>
      <c r="B150" s="199" t="n">
        <v>2</v>
      </c>
      <c r="C150" s="199" t="s">
        <v>174</v>
      </c>
      <c r="D150" s="200" t="s">
        <v>265</v>
      </c>
      <c r="E150" s="200" t="s">
        <v>389</v>
      </c>
      <c r="F150" s="202" t="n">
        <v>85</v>
      </c>
      <c r="G150" s="199" t="n">
        <v>356</v>
      </c>
      <c r="H150" s="203"/>
      <c r="I150" s="204"/>
      <c r="J150" s="200" t="s">
        <v>177</v>
      </c>
      <c r="K150" s="199" t="s">
        <v>320</v>
      </c>
    </row>
    <row r="151" customFormat="false" ht="14.25" hidden="false" customHeight="false" outlineLevel="0" collapsed="false">
      <c r="A151" s="201" t="s">
        <v>173</v>
      </c>
      <c r="B151" s="199" t="n">
        <v>2</v>
      </c>
      <c r="C151" s="199" t="s">
        <v>174</v>
      </c>
      <c r="D151" s="200" t="s">
        <v>268</v>
      </c>
      <c r="E151" s="200" t="s">
        <v>390</v>
      </c>
      <c r="F151" s="202" t="n">
        <v>65</v>
      </c>
      <c r="G151" s="199" t="n">
        <v>357</v>
      </c>
      <c r="H151" s="203"/>
      <c r="I151" s="204"/>
      <c r="K151" s="199" t="s">
        <v>322</v>
      </c>
    </row>
    <row r="152" customFormat="false" ht="14.25" hidden="false" customHeight="false" outlineLevel="0" collapsed="false">
      <c r="A152" s="201" t="s">
        <v>173</v>
      </c>
      <c r="B152" s="199" t="n">
        <v>2</v>
      </c>
      <c r="C152" s="199" t="s">
        <v>174</v>
      </c>
      <c r="D152" s="200" t="s">
        <v>268</v>
      </c>
      <c r="E152" s="200" t="s">
        <v>391</v>
      </c>
      <c r="F152" s="202" t="n">
        <v>168</v>
      </c>
      <c r="G152" s="199" t="n">
        <v>358</v>
      </c>
      <c r="H152" s="203"/>
      <c r="I152" s="204"/>
      <c r="J152" s="200" t="s">
        <v>177</v>
      </c>
      <c r="K152" s="199" t="s">
        <v>230</v>
      </c>
    </row>
    <row r="153" customFormat="false" ht="14.25" hidden="false" customHeight="false" outlineLevel="0" collapsed="false">
      <c r="A153" s="201" t="s">
        <v>173</v>
      </c>
      <c r="B153" s="199" t="n">
        <v>2</v>
      </c>
      <c r="C153" s="199" t="s">
        <v>174</v>
      </c>
      <c r="D153" s="200" t="s">
        <v>247</v>
      </c>
      <c r="E153" s="200" t="s">
        <v>392</v>
      </c>
      <c r="F153" s="202" t="n">
        <v>31.6</v>
      </c>
      <c r="G153" s="199" t="n">
        <v>359</v>
      </c>
      <c r="H153" s="203"/>
      <c r="I153" s="204"/>
      <c r="J153" s="200" t="s">
        <v>177</v>
      </c>
      <c r="K153" s="199" t="s">
        <v>325</v>
      </c>
    </row>
    <row r="154" customFormat="false" ht="14.25" hidden="false" customHeight="false" outlineLevel="0" collapsed="false">
      <c r="A154" s="201" t="s">
        <v>173</v>
      </c>
      <c r="B154" s="199" t="n">
        <v>2</v>
      </c>
      <c r="C154" s="199" t="s">
        <v>174</v>
      </c>
      <c r="D154" s="200" t="s">
        <v>224</v>
      </c>
      <c r="E154" s="200" t="s">
        <v>393</v>
      </c>
      <c r="F154" s="202" t="n">
        <v>16</v>
      </c>
      <c r="G154" s="199" t="n">
        <v>361</v>
      </c>
      <c r="H154" s="203"/>
      <c r="I154" s="204"/>
      <c r="K154" s="199" t="s">
        <v>255</v>
      </c>
    </row>
    <row r="155" customFormat="false" ht="14.25" hidden="false" customHeight="false" outlineLevel="0" collapsed="false">
      <c r="A155" s="201" t="s">
        <v>173</v>
      </c>
      <c r="B155" s="199" t="n">
        <v>2</v>
      </c>
      <c r="C155" s="199" t="s">
        <v>174</v>
      </c>
      <c r="D155" s="200" t="s">
        <v>327</v>
      </c>
      <c r="E155" s="200" t="s">
        <v>394</v>
      </c>
      <c r="F155" s="202" t="n">
        <v>12</v>
      </c>
      <c r="G155" s="199" t="n">
        <v>362</v>
      </c>
      <c r="H155" s="203"/>
      <c r="I155" s="204"/>
      <c r="J155" s="200" t="s">
        <v>177</v>
      </c>
      <c r="K155" s="199" t="s">
        <v>386</v>
      </c>
    </row>
    <row r="156" customFormat="false" ht="14.25" hidden="false" customHeight="false" outlineLevel="0" collapsed="false">
      <c r="A156" s="201" t="s">
        <v>173</v>
      </c>
      <c r="B156" s="199" t="n">
        <v>2</v>
      </c>
      <c r="C156" s="199" t="s">
        <v>174</v>
      </c>
      <c r="D156" s="200" t="s">
        <v>224</v>
      </c>
      <c r="E156" s="200" t="s">
        <v>395</v>
      </c>
      <c r="F156" s="202" t="n">
        <v>11.5</v>
      </c>
      <c r="G156" s="199" t="n">
        <v>363</v>
      </c>
      <c r="H156" s="203"/>
      <c r="I156" s="204"/>
      <c r="J156" s="200" t="s">
        <v>177</v>
      </c>
      <c r="K156" s="199" t="s">
        <v>322</v>
      </c>
    </row>
    <row r="157" customFormat="false" ht="14.25" hidden="false" customHeight="false" outlineLevel="0" collapsed="false">
      <c r="A157" s="201" t="s">
        <v>173</v>
      </c>
      <c r="B157" s="199" t="n">
        <v>2</v>
      </c>
      <c r="C157" s="199" t="s">
        <v>174</v>
      </c>
      <c r="D157" s="200" t="s">
        <v>331</v>
      </c>
      <c r="E157" s="200" t="s">
        <v>396</v>
      </c>
      <c r="F157" s="202" t="n">
        <v>1</v>
      </c>
      <c r="G157" s="199" t="n">
        <v>365</v>
      </c>
      <c r="H157" s="203"/>
      <c r="I157" s="204"/>
      <c r="K157" s="199" t="s">
        <v>255</v>
      </c>
    </row>
    <row r="158" customFormat="false" ht="14.25" hidden="false" customHeight="false" outlineLevel="0" collapsed="false">
      <c r="A158" s="201" t="s">
        <v>173</v>
      </c>
      <c r="B158" s="199" t="n">
        <v>2</v>
      </c>
      <c r="C158" s="199" t="s">
        <v>174</v>
      </c>
      <c r="D158" s="200" t="s">
        <v>175</v>
      </c>
      <c r="E158" s="200" t="s">
        <v>396</v>
      </c>
      <c r="F158" s="202" t="n">
        <v>1</v>
      </c>
      <c r="G158" s="199" t="n">
        <v>366</v>
      </c>
      <c r="H158" s="203"/>
      <c r="I158" s="204"/>
      <c r="K158" s="199" t="s">
        <v>255</v>
      </c>
    </row>
    <row r="159" customFormat="false" ht="14.25" hidden="false" customHeight="false" outlineLevel="0" collapsed="false">
      <c r="A159" s="201" t="s">
        <v>173</v>
      </c>
      <c r="B159" s="199" t="n">
        <v>2</v>
      </c>
      <c r="C159" s="199" t="s">
        <v>174</v>
      </c>
      <c r="D159" s="200" t="s">
        <v>224</v>
      </c>
      <c r="E159" s="200" t="s">
        <v>397</v>
      </c>
      <c r="F159" s="202" t="n">
        <v>9.8</v>
      </c>
      <c r="G159" s="199" t="n">
        <v>371</v>
      </c>
      <c r="H159" s="203"/>
      <c r="I159" s="204"/>
      <c r="J159" s="200" t="s">
        <v>177</v>
      </c>
      <c r="K159" s="199" t="s">
        <v>295</v>
      </c>
    </row>
    <row r="160" customFormat="false" ht="14.25" hidden="false" customHeight="false" outlineLevel="0" collapsed="false">
      <c r="A160" s="201" t="s">
        <v>173</v>
      </c>
      <c r="B160" s="199" t="n">
        <v>2</v>
      </c>
      <c r="C160" s="199" t="s">
        <v>174</v>
      </c>
      <c r="D160" s="200" t="s">
        <v>335</v>
      </c>
      <c r="E160" s="200" t="s">
        <v>398</v>
      </c>
      <c r="F160" s="202" t="n">
        <v>9.5</v>
      </c>
      <c r="G160" s="199" t="n">
        <v>372</v>
      </c>
      <c r="H160" s="203"/>
      <c r="I160" s="204"/>
      <c r="J160" s="200" t="s">
        <v>177</v>
      </c>
      <c r="K160" s="199" t="s">
        <v>230</v>
      </c>
    </row>
    <row r="161" customFormat="false" ht="14.25" hidden="false" customHeight="false" outlineLevel="0" collapsed="false">
      <c r="A161" s="201" t="s">
        <v>173</v>
      </c>
      <c r="B161" s="199" t="n">
        <v>2</v>
      </c>
      <c r="C161" s="199" t="s">
        <v>174</v>
      </c>
      <c r="D161" s="200" t="s">
        <v>335</v>
      </c>
      <c r="E161" s="200" t="s">
        <v>399</v>
      </c>
      <c r="F161" s="202" t="n">
        <v>60</v>
      </c>
      <c r="G161" s="199" t="n">
        <v>373</v>
      </c>
      <c r="H161" s="203"/>
      <c r="I161" s="204"/>
      <c r="J161" s="200" t="s">
        <v>177</v>
      </c>
      <c r="K161" s="199" t="s">
        <v>338</v>
      </c>
    </row>
    <row r="162" customFormat="false" ht="14.25" hidden="false" customHeight="false" outlineLevel="0" collapsed="false">
      <c r="A162" s="201" t="s">
        <v>173</v>
      </c>
      <c r="B162" s="199" t="n">
        <v>2</v>
      </c>
      <c r="C162" s="199" t="s">
        <v>174</v>
      </c>
      <c r="D162" s="200" t="s">
        <v>224</v>
      </c>
      <c r="E162" s="200" t="s">
        <v>400</v>
      </c>
      <c r="F162" s="202" t="n">
        <v>29</v>
      </c>
      <c r="G162" s="199" t="n">
        <v>374</v>
      </c>
      <c r="H162" s="203"/>
      <c r="I162" s="204"/>
      <c r="J162" s="200" t="s">
        <v>177</v>
      </c>
      <c r="K162" s="199" t="s">
        <v>401</v>
      </c>
    </row>
    <row r="163" customFormat="false" ht="14.25" hidden="false" customHeight="false" outlineLevel="0" collapsed="false">
      <c r="A163" s="201" t="s">
        <v>173</v>
      </c>
      <c r="B163" s="199" t="n">
        <v>2</v>
      </c>
      <c r="C163" s="199" t="s">
        <v>174</v>
      </c>
      <c r="D163" s="200" t="s">
        <v>247</v>
      </c>
      <c r="E163" s="200" t="s">
        <v>402</v>
      </c>
      <c r="F163" s="202" t="n">
        <v>21.9</v>
      </c>
      <c r="G163" s="199" t="n">
        <v>376</v>
      </c>
      <c r="H163" s="203"/>
      <c r="I163" s="204"/>
      <c r="J163" s="200" t="s">
        <v>177</v>
      </c>
      <c r="K163" s="199" t="s">
        <v>403</v>
      </c>
    </row>
    <row r="164" customFormat="false" ht="14.25" hidden="false" customHeight="false" outlineLevel="0" collapsed="false">
      <c r="A164" s="201" t="s">
        <v>173</v>
      </c>
      <c r="B164" s="199" t="n">
        <v>2</v>
      </c>
      <c r="C164" s="199" t="s">
        <v>174</v>
      </c>
      <c r="D164" s="200" t="s">
        <v>250</v>
      </c>
      <c r="E164" s="200" t="s">
        <v>404</v>
      </c>
      <c r="F164" s="202" t="n">
        <v>13</v>
      </c>
      <c r="G164" s="199" t="n">
        <v>377</v>
      </c>
      <c r="H164" s="203"/>
      <c r="I164" s="204"/>
      <c r="J164" s="200" t="s">
        <v>177</v>
      </c>
      <c r="K164" s="199" t="s">
        <v>252</v>
      </c>
    </row>
    <row r="165" customFormat="false" ht="14.25" hidden="false" customHeight="false" outlineLevel="0" collapsed="false">
      <c r="A165" s="201" t="s">
        <v>173</v>
      </c>
      <c r="B165" s="199" t="n">
        <v>2</v>
      </c>
      <c r="C165" s="199" t="s">
        <v>174</v>
      </c>
      <c r="D165" s="200" t="s">
        <v>253</v>
      </c>
      <c r="E165" s="200" t="s">
        <v>405</v>
      </c>
      <c r="F165" s="202" t="n">
        <v>45</v>
      </c>
      <c r="G165" s="199" t="n">
        <v>378</v>
      </c>
      <c r="H165" s="203"/>
      <c r="I165" s="204"/>
      <c r="K165" s="199" t="s">
        <v>255</v>
      </c>
    </row>
    <row r="166" customFormat="false" ht="14.25" hidden="false" customHeight="false" outlineLevel="0" collapsed="false">
      <c r="A166" s="201" t="s">
        <v>173</v>
      </c>
      <c r="B166" s="199" t="n">
        <v>2</v>
      </c>
      <c r="C166" s="199" t="s">
        <v>174</v>
      </c>
      <c r="D166" s="200" t="s">
        <v>258</v>
      </c>
      <c r="E166" s="200" t="s">
        <v>406</v>
      </c>
      <c r="F166" s="202" t="n">
        <v>125</v>
      </c>
      <c r="G166" s="199" t="n">
        <v>379</v>
      </c>
      <c r="H166" s="203"/>
      <c r="I166" s="204"/>
      <c r="J166" s="200" t="s">
        <v>177</v>
      </c>
      <c r="K166" s="199" t="s">
        <v>264</v>
      </c>
    </row>
    <row r="167" customFormat="false" ht="14.25" hidden="false" customHeight="false" outlineLevel="0" collapsed="false">
      <c r="A167" s="201" t="s">
        <v>173</v>
      </c>
      <c r="B167" s="199" t="n">
        <v>2</v>
      </c>
      <c r="C167" s="199" t="s">
        <v>174</v>
      </c>
      <c r="D167" s="200" t="s">
        <v>247</v>
      </c>
      <c r="E167" s="200" t="s">
        <v>407</v>
      </c>
      <c r="F167" s="202" t="n">
        <v>31.9</v>
      </c>
      <c r="G167" s="199" t="n">
        <v>380</v>
      </c>
      <c r="H167" s="203"/>
      <c r="I167" s="204"/>
      <c r="J167" s="200" t="s">
        <v>177</v>
      </c>
      <c r="K167" s="199" t="s">
        <v>261</v>
      </c>
    </row>
    <row r="168" customFormat="false" ht="14.25" hidden="false" customHeight="false" outlineLevel="0" collapsed="false">
      <c r="A168" s="201" t="s">
        <v>173</v>
      </c>
      <c r="B168" s="199" t="n">
        <v>2</v>
      </c>
      <c r="C168" s="199" t="s">
        <v>174</v>
      </c>
      <c r="D168" s="200" t="s">
        <v>253</v>
      </c>
      <c r="E168" s="200" t="s">
        <v>408</v>
      </c>
      <c r="F168" s="202" t="n">
        <v>46</v>
      </c>
      <c r="G168" s="199" t="n">
        <v>381</v>
      </c>
      <c r="H168" s="203"/>
      <c r="I168" s="204"/>
      <c r="K168" s="199" t="s">
        <v>255</v>
      </c>
    </row>
    <row r="169" customFormat="false" ht="14.25" hidden="false" customHeight="false" outlineLevel="0" collapsed="false">
      <c r="A169" s="201" t="s">
        <v>173</v>
      </c>
      <c r="B169" s="199" t="n">
        <v>2</v>
      </c>
      <c r="C169" s="199" t="s">
        <v>174</v>
      </c>
      <c r="D169" s="200" t="s">
        <v>258</v>
      </c>
      <c r="E169" s="200" t="s">
        <v>409</v>
      </c>
      <c r="F169" s="202" t="n">
        <v>160</v>
      </c>
      <c r="G169" s="199" t="n">
        <v>382</v>
      </c>
      <c r="H169" s="203"/>
      <c r="I169" s="204"/>
      <c r="J169" s="200" t="s">
        <v>177</v>
      </c>
      <c r="K169" s="199" t="s">
        <v>264</v>
      </c>
    </row>
    <row r="170" customFormat="false" ht="14.25" hidden="false" customHeight="false" outlineLevel="0" collapsed="false">
      <c r="A170" s="201" t="s">
        <v>173</v>
      </c>
      <c r="B170" s="199" t="n">
        <v>2</v>
      </c>
      <c r="C170" s="199" t="s">
        <v>174</v>
      </c>
      <c r="D170" s="200" t="s">
        <v>304</v>
      </c>
      <c r="E170" s="200" t="s">
        <v>410</v>
      </c>
      <c r="F170" s="202" t="n">
        <v>42</v>
      </c>
      <c r="G170" s="199" t="n">
        <v>386</v>
      </c>
      <c r="H170" s="203"/>
      <c r="I170" s="204"/>
      <c r="J170" s="200" t="s">
        <v>177</v>
      </c>
      <c r="K170" s="199" t="s">
        <v>342</v>
      </c>
    </row>
    <row r="171" customFormat="false" ht="14.25" hidden="false" customHeight="false" outlineLevel="0" collapsed="false">
      <c r="A171" s="201" t="s">
        <v>173</v>
      </c>
      <c r="B171" s="199" t="n">
        <v>2</v>
      </c>
      <c r="C171" s="199" t="s">
        <v>174</v>
      </c>
      <c r="D171" s="200" t="s">
        <v>304</v>
      </c>
      <c r="E171" s="200" t="s">
        <v>411</v>
      </c>
      <c r="F171" s="202" t="n">
        <v>28</v>
      </c>
      <c r="G171" s="199" t="n">
        <v>387</v>
      </c>
      <c r="H171" s="203"/>
      <c r="I171" s="204"/>
      <c r="J171" s="200" t="s">
        <v>177</v>
      </c>
      <c r="K171" s="199" t="s">
        <v>368</v>
      </c>
    </row>
    <row r="172" customFormat="false" ht="14.25" hidden="false" customHeight="false" outlineLevel="0" collapsed="false">
      <c r="A172" s="201" t="s">
        <v>173</v>
      </c>
      <c r="B172" s="199" t="n">
        <v>2</v>
      </c>
      <c r="C172" s="199" t="s">
        <v>174</v>
      </c>
      <c r="D172" s="200" t="s">
        <v>247</v>
      </c>
      <c r="E172" s="200" t="s">
        <v>412</v>
      </c>
      <c r="F172" s="202" t="n">
        <v>27.8</v>
      </c>
      <c r="G172" s="199" t="n">
        <v>388</v>
      </c>
      <c r="H172" s="203"/>
      <c r="I172" s="204"/>
      <c r="J172" s="200" t="s">
        <v>177</v>
      </c>
      <c r="K172" s="199" t="s">
        <v>383</v>
      </c>
    </row>
    <row r="173" customFormat="false" ht="14.25" hidden="false" customHeight="false" outlineLevel="0" collapsed="false">
      <c r="A173" s="201" t="s">
        <v>173</v>
      </c>
      <c r="B173" s="199" t="n">
        <v>2</v>
      </c>
      <c r="C173" s="199" t="s">
        <v>174</v>
      </c>
      <c r="D173" s="200" t="s">
        <v>224</v>
      </c>
      <c r="E173" s="200" t="s">
        <v>413</v>
      </c>
      <c r="F173" s="202" t="n">
        <v>20</v>
      </c>
      <c r="G173" s="199" t="n">
        <v>389</v>
      </c>
      <c r="H173" s="203"/>
      <c r="I173" s="204"/>
      <c r="J173" s="200" t="s">
        <v>177</v>
      </c>
      <c r="K173" s="199" t="s">
        <v>230</v>
      </c>
    </row>
    <row r="174" customFormat="false" ht="14.25" hidden="false" customHeight="false" outlineLevel="0" collapsed="false">
      <c r="A174" s="201" t="s">
        <v>173</v>
      </c>
      <c r="B174" s="199" t="n">
        <v>2</v>
      </c>
      <c r="C174" s="199" t="s">
        <v>174</v>
      </c>
      <c r="D174" s="200" t="s">
        <v>224</v>
      </c>
      <c r="E174" s="200" t="s">
        <v>414</v>
      </c>
      <c r="F174" s="202" t="n">
        <v>25</v>
      </c>
      <c r="G174" s="199" t="n">
        <v>390</v>
      </c>
      <c r="H174" s="203"/>
      <c r="I174" s="204"/>
      <c r="J174" s="200" t="s">
        <v>177</v>
      </c>
      <c r="K174" s="199" t="s">
        <v>386</v>
      </c>
    </row>
    <row r="175" customFormat="false" ht="14.25" hidden="false" customHeight="false" outlineLevel="0" collapsed="false">
      <c r="A175" s="201" t="s">
        <v>173</v>
      </c>
      <c r="B175" s="199" t="n">
        <v>2</v>
      </c>
      <c r="C175" s="199" t="s">
        <v>174</v>
      </c>
      <c r="D175" s="200" t="s">
        <v>247</v>
      </c>
      <c r="E175" s="200" t="s">
        <v>415</v>
      </c>
      <c r="F175" s="202" t="n">
        <v>50.5</v>
      </c>
      <c r="G175" s="199" t="n">
        <v>391</v>
      </c>
      <c r="H175" s="203"/>
      <c r="I175" s="204"/>
      <c r="J175" s="200" t="s">
        <v>177</v>
      </c>
      <c r="K175" s="199" t="s">
        <v>329</v>
      </c>
    </row>
    <row r="176" customFormat="false" ht="14.25" hidden="false" customHeight="false" outlineLevel="0" collapsed="false">
      <c r="A176" s="201" t="s">
        <v>173</v>
      </c>
      <c r="B176" s="199" t="n">
        <v>2</v>
      </c>
      <c r="C176" s="199" t="s">
        <v>174</v>
      </c>
      <c r="D176" s="200" t="s">
        <v>265</v>
      </c>
      <c r="E176" s="200" t="s">
        <v>416</v>
      </c>
      <c r="F176" s="202" t="n">
        <v>84</v>
      </c>
      <c r="G176" s="199" t="n">
        <v>392</v>
      </c>
      <c r="H176" s="203"/>
      <c r="I176" s="204"/>
      <c r="J176" s="200" t="s">
        <v>177</v>
      </c>
      <c r="K176" s="199" t="s">
        <v>320</v>
      </c>
    </row>
    <row r="177" customFormat="false" ht="14.25" hidden="false" customHeight="false" outlineLevel="0" collapsed="false">
      <c r="A177" s="201" t="s">
        <v>173</v>
      </c>
      <c r="B177" s="199" t="n">
        <v>2</v>
      </c>
      <c r="C177" s="199" t="s">
        <v>174</v>
      </c>
      <c r="D177" s="200" t="s">
        <v>268</v>
      </c>
      <c r="E177" s="200" t="s">
        <v>417</v>
      </c>
      <c r="F177" s="202" t="n">
        <v>65</v>
      </c>
      <c r="G177" s="199" t="n">
        <v>393</v>
      </c>
      <c r="H177" s="203"/>
      <c r="I177" s="204"/>
      <c r="K177" s="199" t="s">
        <v>322</v>
      </c>
    </row>
    <row r="178" customFormat="false" ht="14.25" hidden="false" customHeight="false" outlineLevel="0" collapsed="false">
      <c r="A178" s="201" t="s">
        <v>173</v>
      </c>
      <c r="B178" s="199" t="n">
        <v>2</v>
      </c>
      <c r="C178" s="199" t="s">
        <v>174</v>
      </c>
      <c r="D178" s="200" t="s">
        <v>268</v>
      </c>
      <c r="E178" s="200" t="s">
        <v>418</v>
      </c>
      <c r="F178" s="202" t="n">
        <v>168</v>
      </c>
      <c r="G178" s="199" t="n">
        <v>394</v>
      </c>
      <c r="H178" s="203"/>
      <c r="I178" s="204"/>
      <c r="J178" s="200" t="s">
        <v>177</v>
      </c>
      <c r="K178" s="199" t="s">
        <v>230</v>
      </c>
    </row>
    <row r="179" customFormat="false" ht="14.25" hidden="false" customHeight="false" outlineLevel="0" collapsed="false">
      <c r="A179" s="201" t="s">
        <v>173</v>
      </c>
      <c r="B179" s="199" t="n">
        <v>2</v>
      </c>
      <c r="C179" s="199" t="s">
        <v>174</v>
      </c>
      <c r="D179" s="200" t="s">
        <v>327</v>
      </c>
      <c r="E179" s="200" t="s">
        <v>419</v>
      </c>
      <c r="F179" s="202" t="n">
        <v>12</v>
      </c>
      <c r="G179" s="199" t="n">
        <v>395</v>
      </c>
      <c r="H179" s="203"/>
      <c r="I179" s="204"/>
      <c r="J179" s="200" t="s">
        <v>177</v>
      </c>
      <c r="K179" s="199" t="s">
        <v>386</v>
      </c>
    </row>
    <row r="180" customFormat="false" ht="14.25" hidden="false" customHeight="false" outlineLevel="0" collapsed="false">
      <c r="A180" s="201" t="s">
        <v>173</v>
      </c>
      <c r="B180" s="199" t="n">
        <v>2</v>
      </c>
      <c r="C180" s="199" t="s">
        <v>174</v>
      </c>
      <c r="D180" s="200" t="s">
        <v>224</v>
      </c>
      <c r="E180" s="200" t="s">
        <v>420</v>
      </c>
      <c r="F180" s="202" t="n">
        <v>11.5</v>
      </c>
      <c r="G180" s="199" t="n">
        <v>396</v>
      </c>
      <c r="H180" s="203"/>
      <c r="I180" s="204"/>
      <c r="J180" s="200" t="s">
        <v>177</v>
      </c>
      <c r="K180" s="199" t="s">
        <v>322</v>
      </c>
    </row>
    <row r="181" customFormat="false" ht="14.25" hidden="false" customHeight="false" outlineLevel="0" collapsed="false">
      <c r="A181" s="201" t="s">
        <v>173</v>
      </c>
      <c r="B181" s="199" t="n">
        <v>2</v>
      </c>
      <c r="C181" s="199" t="s">
        <v>174</v>
      </c>
      <c r="D181" s="200" t="s">
        <v>224</v>
      </c>
      <c r="E181" s="200" t="s">
        <v>421</v>
      </c>
      <c r="F181" s="202" t="n">
        <v>3.4</v>
      </c>
      <c r="G181" s="199" t="n">
        <v>397</v>
      </c>
      <c r="H181" s="203"/>
      <c r="I181" s="204"/>
      <c r="J181" s="200" t="s">
        <v>177</v>
      </c>
      <c r="K181" s="199" t="s">
        <v>422</v>
      </c>
    </row>
    <row r="182" customFormat="false" ht="14.25" hidden="false" customHeight="false" outlineLevel="0" collapsed="false">
      <c r="A182" s="201" t="s">
        <v>173</v>
      </c>
      <c r="B182" s="199" t="n">
        <v>2</v>
      </c>
      <c r="C182" s="199" t="s">
        <v>174</v>
      </c>
      <c r="D182" s="200" t="s">
        <v>335</v>
      </c>
      <c r="E182" s="200" t="s">
        <v>423</v>
      </c>
      <c r="F182" s="202" t="n">
        <v>9.5</v>
      </c>
      <c r="G182" s="199" t="n">
        <v>398</v>
      </c>
      <c r="H182" s="203"/>
      <c r="I182" s="204"/>
      <c r="J182" s="200" t="s">
        <v>177</v>
      </c>
      <c r="K182" s="199" t="s">
        <v>230</v>
      </c>
    </row>
    <row r="183" customFormat="false" ht="14.25" hidden="false" customHeight="false" outlineLevel="0" collapsed="false">
      <c r="A183" s="201" t="s">
        <v>173</v>
      </c>
      <c r="B183" s="199" t="n">
        <v>2</v>
      </c>
      <c r="C183" s="199" t="s">
        <v>174</v>
      </c>
      <c r="D183" s="200" t="s">
        <v>335</v>
      </c>
      <c r="E183" s="200" t="s">
        <v>424</v>
      </c>
      <c r="F183" s="202" t="n">
        <v>60</v>
      </c>
      <c r="G183" s="199" t="n">
        <v>399</v>
      </c>
      <c r="H183" s="203"/>
      <c r="I183" s="204"/>
      <c r="J183" s="200" t="s">
        <v>177</v>
      </c>
      <c r="K183" s="199" t="s">
        <v>338</v>
      </c>
    </row>
    <row r="184" customFormat="false" ht="14.25" hidden="false" customHeight="false" outlineLevel="0" collapsed="false">
      <c r="A184" s="201" t="s">
        <v>173</v>
      </c>
      <c r="B184" s="199" t="n">
        <v>2</v>
      </c>
      <c r="C184" s="199" t="s">
        <v>174</v>
      </c>
      <c r="D184" s="200" t="s">
        <v>425</v>
      </c>
      <c r="E184" s="200" t="s">
        <v>426</v>
      </c>
      <c r="F184" s="202" t="n">
        <v>32</v>
      </c>
      <c r="G184" s="199" t="n">
        <v>400</v>
      </c>
      <c r="H184" s="203"/>
      <c r="I184" s="204"/>
      <c r="J184" s="200" t="s">
        <v>177</v>
      </c>
      <c r="K184" s="199" t="s">
        <v>311</v>
      </c>
    </row>
    <row r="185" customFormat="false" ht="14.25" hidden="false" customHeight="false" outlineLevel="0" collapsed="false">
      <c r="A185" s="201" t="s">
        <v>173</v>
      </c>
      <c r="B185" s="199" t="n">
        <v>2</v>
      </c>
      <c r="C185" s="199" t="s">
        <v>174</v>
      </c>
      <c r="D185" s="200" t="s">
        <v>268</v>
      </c>
      <c r="E185" s="200" t="s">
        <v>427</v>
      </c>
      <c r="F185" s="202" t="n">
        <v>45</v>
      </c>
      <c r="G185" s="199" t="n">
        <v>401</v>
      </c>
      <c r="H185" s="203"/>
      <c r="I185" s="204"/>
      <c r="J185" s="200" t="s">
        <v>177</v>
      </c>
      <c r="K185" s="199" t="s">
        <v>230</v>
      </c>
    </row>
    <row r="186" customFormat="false" ht="14.25" hidden="false" customHeight="false" outlineLevel="0" collapsed="false">
      <c r="A186" s="201" t="s">
        <v>173</v>
      </c>
      <c r="B186" s="199" t="n">
        <v>2</v>
      </c>
      <c r="C186" s="199" t="s">
        <v>174</v>
      </c>
      <c r="D186" s="200" t="s">
        <v>268</v>
      </c>
      <c r="E186" s="200" t="s">
        <v>428</v>
      </c>
      <c r="F186" s="202" t="n">
        <v>36</v>
      </c>
      <c r="G186" s="199" t="n">
        <v>402</v>
      </c>
      <c r="H186" s="203"/>
      <c r="I186" s="204"/>
      <c r="K186" s="199" t="s">
        <v>255</v>
      </c>
    </row>
    <row r="187" customFormat="false" ht="14.25" hidden="false" customHeight="false" outlineLevel="0" collapsed="false">
      <c r="A187" s="201" t="s">
        <v>173</v>
      </c>
      <c r="B187" s="199" t="n">
        <v>2</v>
      </c>
      <c r="C187" s="199" t="s">
        <v>174</v>
      </c>
      <c r="D187" s="200" t="s">
        <v>268</v>
      </c>
      <c r="E187" s="200" t="s">
        <v>429</v>
      </c>
      <c r="F187" s="202" t="n">
        <v>76</v>
      </c>
      <c r="G187" s="199" t="n">
        <v>403</v>
      </c>
      <c r="H187" s="203"/>
      <c r="I187" s="204"/>
      <c r="K187" s="199" t="s">
        <v>255</v>
      </c>
    </row>
    <row r="188" customFormat="false" ht="14.25" hidden="false" customHeight="false" outlineLevel="0" collapsed="false">
      <c r="A188" s="201" t="s">
        <v>173</v>
      </c>
      <c r="B188" s="199" t="n">
        <v>2</v>
      </c>
      <c r="C188" s="199" t="s">
        <v>174</v>
      </c>
      <c r="D188" s="200" t="s">
        <v>268</v>
      </c>
      <c r="E188" s="200" t="s">
        <v>430</v>
      </c>
      <c r="F188" s="202" t="n">
        <v>56</v>
      </c>
      <c r="G188" s="199" t="n">
        <v>404</v>
      </c>
      <c r="H188" s="203"/>
      <c r="I188" s="204"/>
      <c r="K188" s="199" t="s">
        <v>255</v>
      </c>
    </row>
    <row r="189" customFormat="false" ht="14.25" hidden="false" customHeight="false" outlineLevel="0" collapsed="false">
      <c r="A189" s="201" t="s">
        <v>173</v>
      </c>
      <c r="B189" s="199" t="n">
        <v>2</v>
      </c>
      <c r="C189" s="199" t="s">
        <v>174</v>
      </c>
      <c r="D189" s="200" t="s">
        <v>268</v>
      </c>
      <c r="E189" s="200" t="s">
        <v>431</v>
      </c>
      <c r="F189" s="202" t="n">
        <v>88</v>
      </c>
      <c r="G189" s="199" t="n">
        <v>405</v>
      </c>
      <c r="H189" s="203"/>
      <c r="I189" s="204"/>
      <c r="K189" s="199" t="s">
        <v>255</v>
      </c>
    </row>
    <row r="190" customFormat="false" ht="14.25" hidden="false" customHeight="false" outlineLevel="0" collapsed="false">
      <c r="A190" s="201" t="s">
        <v>173</v>
      </c>
      <c r="B190" s="199" t="n">
        <v>2</v>
      </c>
      <c r="C190" s="199" t="s">
        <v>174</v>
      </c>
      <c r="D190" s="200" t="s">
        <v>268</v>
      </c>
      <c r="E190" s="200" t="s">
        <v>432</v>
      </c>
      <c r="F190" s="202" t="n">
        <v>80</v>
      </c>
      <c r="G190" s="199" t="n">
        <v>406</v>
      </c>
      <c r="H190" s="203"/>
      <c r="I190" s="204"/>
      <c r="K190" s="199" t="s">
        <v>255</v>
      </c>
    </row>
    <row r="191" customFormat="false" ht="14.25" hidden="false" customHeight="false" outlineLevel="0" collapsed="false">
      <c r="A191" s="201" t="s">
        <v>173</v>
      </c>
      <c r="B191" s="199" t="n">
        <v>2</v>
      </c>
      <c r="C191" s="199" t="s">
        <v>174</v>
      </c>
      <c r="D191" s="200" t="s">
        <v>268</v>
      </c>
      <c r="E191" s="200" t="s">
        <v>433</v>
      </c>
      <c r="F191" s="202" t="n">
        <v>100</v>
      </c>
      <c r="G191" s="199" t="n">
        <v>407</v>
      </c>
      <c r="H191" s="203"/>
      <c r="I191" s="204"/>
      <c r="K191" s="199" t="s">
        <v>255</v>
      </c>
    </row>
    <row r="192" customFormat="false" ht="14.25" hidden="false" customHeight="false" outlineLevel="0" collapsed="false">
      <c r="A192" s="201" t="s">
        <v>173</v>
      </c>
      <c r="B192" s="199" t="n">
        <v>2</v>
      </c>
      <c r="C192" s="199" t="s">
        <v>174</v>
      </c>
      <c r="D192" s="200" t="s">
        <v>268</v>
      </c>
      <c r="E192" s="200" t="s">
        <v>434</v>
      </c>
      <c r="F192" s="202" t="n">
        <v>180</v>
      </c>
      <c r="G192" s="199" t="n">
        <v>408</v>
      </c>
      <c r="H192" s="203"/>
      <c r="I192" s="204"/>
      <c r="K192" s="199" t="s">
        <v>255</v>
      </c>
    </row>
    <row r="193" customFormat="false" ht="14.25" hidden="false" customHeight="false" outlineLevel="0" collapsed="false">
      <c r="A193" s="201" t="s">
        <v>173</v>
      </c>
      <c r="B193" s="199" t="n">
        <v>2</v>
      </c>
      <c r="C193" s="199" t="s">
        <v>174</v>
      </c>
      <c r="D193" s="200" t="s">
        <v>268</v>
      </c>
      <c r="E193" s="200" t="s">
        <v>435</v>
      </c>
      <c r="F193" s="202" t="n">
        <v>128</v>
      </c>
      <c r="G193" s="199" t="n">
        <v>409</v>
      </c>
      <c r="H193" s="203"/>
      <c r="I193" s="204"/>
      <c r="K193" s="199" t="s">
        <v>255</v>
      </c>
    </row>
    <row r="194" customFormat="false" ht="14.25" hidden="false" customHeight="false" outlineLevel="0" collapsed="false">
      <c r="A194" s="201" t="s">
        <v>173</v>
      </c>
      <c r="B194" s="199" t="n">
        <v>2</v>
      </c>
      <c r="C194" s="199" t="s">
        <v>174</v>
      </c>
      <c r="D194" s="200" t="s">
        <v>265</v>
      </c>
      <c r="E194" s="200" t="s">
        <v>436</v>
      </c>
      <c r="F194" s="202" t="n">
        <v>90</v>
      </c>
      <c r="G194" s="199" t="n">
        <v>410</v>
      </c>
      <c r="H194" s="203"/>
      <c r="I194" s="204"/>
      <c r="J194" s="200" t="s">
        <v>177</v>
      </c>
      <c r="K194" s="199" t="s">
        <v>264</v>
      </c>
    </row>
    <row r="195" customFormat="false" ht="14.25" hidden="false" customHeight="false" outlineLevel="0" collapsed="false">
      <c r="A195" s="201" t="s">
        <v>173</v>
      </c>
      <c r="B195" s="199" t="n">
        <v>2</v>
      </c>
      <c r="C195" s="199" t="s">
        <v>174</v>
      </c>
      <c r="D195" s="200" t="s">
        <v>265</v>
      </c>
      <c r="E195" s="200" t="s">
        <v>437</v>
      </c>
      <c r="F195" s="202" t="n">
        <v>96</v>
      </c>
      <c r="G195" s="199" t="n">
        <v>411</v>
      </c>
      <c r="H195" s="203"/>
      <c r="I195" s="204"/>
      <c r="J195" s="200" t="s">
        <v>177</v>
      </c>
      <c r="K195" s="199" t="s">
        <v>264</v>
      </c>
    </row>
    <row r="196" customFormat="false" ht="14.25" hidden="false" customHeight="false" outlineLevel="0" collapsed="false">
      <c r="A196" s="201" t="s">
        <v>173</v>
      </c>
      <c r="B196" s="199" t="n">
        <v>2</v>
      </c>
      <c r="C196" s="199" t="s">
        <v>174</v>
      </c>
      <c r="D196" s="200" t="s">
        <v>265</v>
      </c>
      <c r="E196" s="200" t="s">
        <v>438</v>
      </c>
      <c r="F196" s="202" t="n">
        <v>128</v>
      </c>
      <c r="G196" s="199" t="n">
        <v>412</v>
      </c>
      <c r="H196" s="203"/>
      <c r="I196" s="204"/>
      <c r="J196" s="200" t="s">
        <v>177</v>
      </c>
      <c r="K196" s="199" t="s">
        <v>264</v>
      </c>
    </row>
    <row r="197" customFormat="false" ht="14.25" hidden="false" customHeight="false" outlineLevel="0" collapsed="false">
      <c r="A197" s="201" t="s">
        <v>173</v>
      </c>
      <c r="B197" s="199" t="n">
        <v>2</v>
      </c>
      <c r="C197" s="199" t="s">
        <v>174</v>
      </c>
      <c r="D197" s="200" t="s">
        <v>265</v>
      </c>
      <c r="E197" s="200" t="s">
        <v>439</v>
      </c>
      <c r="F197" s="202" t="n">
        <v>122</v>
      </c>
      <c r="G197" s="199" t="n">
        <v>413</v>
      </c>
      <c r="H197" s="203"/>
      <c r="I197" s="204"/>
      <c r="J197" s="200" t="s">
        <v>177</v>
      </c>
      <c r="K197" s="199" t="s">
        <v>264</v>
      </c>
    </row>
    <row r="198" customFormat="false" ht="14.25" hidden="false" customHeight="false" outlineLevel="0" collapsed="false">
      <c r="A198" s="201" t="s">
        <v>173</v>
      </c>
      <c r="B198" s="199" t="n">
        <v>2</v>
      </c>
      <c r="C198" s="199" t="s">
        <v>174</v>
      </c>
      <c r="D198" s="200" t="s">
        <v>265</v>
      </c>
      <c r="E198" s="200" t="s">
        <v>440</v>
      </c>
      <c r="F198" s="202" t="n">
        <v>178</v>
      </c>
      <c r="G198" s="199" t="n">
        <v>414</v>
      </c>
      <c r="H198" s="203"/>
      <c r="I198" s="204"/>
      <c r="J198" s="200" t="s">
        <v>177</v>
      </c>
      <c r="K198" s="199" t="s">
        <v>264</v>
      </c>
    </row>
    <row r="199" customFormat="false" ht="14.25" hidden="false" customHeight="false" outlineLevel="0" collapsed="false">
      <c r="A199" s="201" t="s">
        <v>173</v>
      </c>
      <c r="B199" s="199" t="n">
        <v>2</v>
      </c>
      <c r="C199" s="199" t="s">
        <v>174</v>
      </c>
      <c r="D199" s="200" t="s">
        <v>265</v>
      </c>
      <c r="E199" s="200" t="s">
        <v>441</v>
      </c>
      <c r="F199" s="202" t="n">
        <v>147</v>
      </c>
      <c r="G199" s="199" t="n">
        <v>415</v>
      </c>
      <c r="H199" s="203"/>
      <c r="I199" s="204"/>
      <c r="J199" s="200" t="s">
        <v>177</v>
      </c>
      <c r="K199" s="199" t="s">
        <v>264</v>
      </c>
    </row>
    <row r="200" customFormat="false" ht="14.25" hidden="false" customHeight="false" outlineLevel="0" collapsed="false">
      <c r="A200" s="201" t="s">
        <v>173</v>
      </c>
      <c r="B200" s="199" t="n">
        <v>2</v>
      </c>
      <c r="C200" s="199" t="s">
        <v>174</v>
      </c>
      <c r="D200" s="200" t="s">
        <v>265</v>
      </c>
      <c r="E200" s="200" t="s">
        <v>442</v>
      </c>
      <c r="F200" s="202" t="n">
        <v>198</v>
      </c>
      <c r="G200" s="199" t="n">
        <v>416</v>
      </c>
      <c r="H200" s="203"/>
      <c r="I200" s="204"/>
      <c r="J200" s="200" t="s">
        <v>177</v>
      </c>
      <c r="K200" s="199" t="s">
        <v>443</v>
      </c>
    </row>
    <row r="201" customFormat="false" ht="14.25" hidden="false" customHeight="false" outlineLevel="0" collapsed="false">
      <c r="A201" s="201" t="s">
        <v>173</v>
      </c>
      <c r="B201" s="199" t="n">
        <v>2</v>
      </c>
      <c r="C201" s="199" t="s">
        <v>174</v>
      </c>
      <c r="D201" s="200" t="s">
        <v>247</v>
      </c>
      <c r="E201" s="200" t="s">
        <v>444</v>
      </c>
      <c r="F201" s="202" t="n">
        <v>16</v>
      </c>
      <c r="G201" s="199" t="n">
        <v>417</v>
      </c>
      <c r="H201" s="203"/>
      <c r="I201" s="204"/>
      <c r="J201" s="200" t="s">
        <v>177</v>
      </c>
      <c r="K201" s="199" t="s">
        <v>445</v>
      </c>
    </row>
    <row r="202" customFormat="false" ht="14.25" hidden="false" customHeight="false" outlineLevel="0" collapsed="false">
      <c r="A202" s="201" t="s">
        <v>173</v>
      </c>
      <c r="B202" s="199" t="n">
        <v>2</v>
      </c>
      <c r="C202" s="199" t="s">
        <v>174</v>
      </c>
      <c r="D202" s="200" t="s">
        <v>247</v>
      </c>
      <c r="E202" s="199" t="s">
        <v>446</v>
      </c>
      <c r="F202" s="202" t="n">
        <v>40</v>
      </c>
      <c r="G202" s="199" t="n">
        <v>418</v>
      </c>
      <c r="H202" s="203"/>
      <c r="I202" s="204"/>
      <c r="J202" s="200" t="s">
        <v>177</v>
      </c>
      <c r="K202" s="199" t="s">
        <v>447</v>
      </c>
    </row>
    <row r="203" customFormat="false" ht="14.25" hidden="false" customHeight="false" outlineLevel="0" collapsed="false">
      <c r="A203" s="201" t="s">
        <v>173</v>
      </c>
      <c r="B203" s="199" t="n">
        <v>2</v>
      </c>
      <c r="C203" s="199" t="s">
        <v>174</v>
      </c>
      <c r="D203" s="200" t="s">
        <v>247</v>
      </c>
      <c r="E203" s="200" t="s">
        <v>448</v>
      </c>
      <c r="F203" s="202" t="n">
        <v>4.6</v>
      </c>
      <c r="G203" s="199" t="n">
        <v>419</v>
      </c>
      <c r="H203" s="203"/>
      <c r="I203" s="204"/>
      <c r="J203" s="200" t="s">
        <v>177</v>
      </c>
      <c r="K203" s="199" t="s">
        <v>449</v>
      </c>
    </row>
    <row r="204" customFormat="false" ht="14.25" hidden="false" customHeight="false" outlineLevel="0" collapsed="false">
      <c r="A204" s="201" t="s">
        <v>173</v>
      </c>
      <c r="B204" s="199" t="n">
        <v>2</v>
      </c>
      <c r="C204" s="199" t="s">
        <v>174</v>
      </c>
      <c r="D204" s="200" t="s">
        <v>247</v>
      </c>
      <c r="E204" s="200" t="s">
        <v>450</v>
      </c>
      <c r="F204" s="202" t="n">
        <v>128</v>
      </c>
      <c r="G204" s="199" t="n">
        <v>420</v>
      </c>
      <c r="H204" s="203"/>
      <c r="I204" s="204"/>
      <c r="J204" s="200" t="s">
        <v>177</v>
      </c>
      <c r="K204" s="199" t="s">
        <v>451</v>
      </c>
    </row>
    <row r="205" customFormat="false" ht="14.25" hidden="false" customHeight="false" outlineLevel="0" collapsed="false">
      <c r="A205" s="205" t="s">
        <v>452</v>
      </c>
      <c r="B205" s="206" t="n">
        <v>21</v>
      </c>
      <c r="C205" s="206" t="s">
        <v>453</v>
      </c>
      <c r="D205" s="207" t="s">
        <v>224</v>
      </c>
      <c r="E205" s="207" t="s">
        <v>454</v>
      </c>
      <c r="F205" s="208" t="n">
        <v>4.8</v>
      </c>
      <c r="G205" s="206" t="n">
        <v>3006</v>
      </c>
      <c r="H205" s="209"/>
      <c r="I205" s="210"/>
      <c r="J205" s="206"/>
      <c r="K205" s="206" t="s">
        <v>455</v>
      </c>
    </row>
    <row r="206" customFormat="false" ht="14.25" hidden="false" customHeight="false" outlineLevel="0" collapsed="false">
      <c r="A206" s="205" t="s">
        <v>452</v>
      </c>
      <c r="B206" s="206" t="n">
        <v>21</v>
      </c>
      <c r="C206" s="206" t="s">
        <v>453</v>
      </c>
      <c r="D206" s="207" t="s">
        <v>224</v>
      </c>
      <c r="E206" s="207" t="s">
        <v>456</v>
      </c>
      <c r="F206" s="208" t="n">
        <v>4.3</v>
      </c>
      <c r="G206" s="206" t="n">
        <v>3007</v>
      </c>
      <c r="H206" s="209"/>
      <c r="I206" s="210"/>
      <c r="J206" s="206"/>
      <c r="K206" s="206" t="s">
        <v>455</v>
      </c>
    </row>
    <row r="207" customFormat="false" ht="14.25" hidden="false" customHeight="false" outlineLevel="0" collapsed="false">
      <c r="A207" s="205" t="s">
        <v>452</v>
      </c>
      <c r="B207" s="206" t="n">
        <v>21</v>
      </c>
      <c r="C207" s="206" t="s">
        <v>453</v>
      </c>
      <c r="D207" s="207" t="s">
        <v>224</v>
      </c>
      <c r="E207" s="207" t="s">
        <v>457</v>
      </c>
      <c r="F207" s="208" t="n">
        <v>5.4</v>
      </c>
      <c r="G207" s="206" t="n">
        <v>3008</v>
      </c>
      <c r="H207" s="209"/>
      <c r="I207" s="210"/>
      <c r="J207" s="206"/>
      <c r="K207" s="206" t="s">
        <v>455</v>
      </c>
    </row>
    <row r="208" customFormat="false" ht="14.25" hidden="false" customHeight="false" outlineLevel="0" collapsed="false">
      <c r="A208" s="205" t="s">
        <v>452</v>
      </c>
      <c r="B208" s="206" t="n">
        <v>21</v>
      </c>
      <c r="C208" s="206" t="s">
        <v>453</v>
      </c>
      <c r="D208" s="207" t="s">
        <v>224</v>
      </c>
      <c r="E208" s="207" t="s">
        <v>458</v>
      </c>
      <c r="F208" s="208" t="n">
        <v>6.4</v>
      </c>
      <c r="G208" s="206" t="n">
        <v>3009</v>
      </c>
      <c r="H208" s="209"/>
      <c r="I208" s="210"/>
      <c r="J208" s="206"/>
      <c r="K208" s="206" t="s">
        <v>455</v>
      </c>
    </row>
    <row r="209" customFormat="false" ht="14.25" hidden="false" customHeight="false" outlineLevel="0" collapsed="false">
      <c r="A209" s="205" t="s">
        <v>452</v>
      </c>
      <c r="B209" s="206" t="n">
        <v>21</v>
      </c>
      <c r="C209" s="206" t="s">
        <v>453</v>
      </c>
      <c r="D209" s="207" t="s">
        <v>224</v>
      </c>
      <c r="E209" s="207" t="s">
        <v>459</v>
      </c>
      <c r="F209" s="208" t="n">
        <v>6</v>
      </c>
      <c r="G209" s="206" t="n">
        <v>3010</v>
      </c>
      <c r="H209" s="209"/>
      <c r="I209" s="210"/>
      <c r="J209" s="206"/>
      <c r="K209" s="206" t="s">
        <v>455</v>
      </c>
    </row>
    <row r="210" customFormat="false" ht="14.25" hidden="false" customHeight="false" outlineLevel="0" collapsed="false">
      <c r="A210" s="205" t="s">
        <v>452</v>
      </c>
      <c r="B210" s="206" t="n">
        <v>21</v>
      </c>
      <c r="C210" s="206" t="s">
        <v>453</v>
      </c>
      <c r="D210" s="207" t="s">
        <v>224</v>
      </c>
      <c r="E210" s="207" t="s">
        <v>460</v>
      </c>
      <c r="F210" s="208" t="n">
        <v>6</v>
      </c>
      <c r="G210" s="206" t="n">
        <v>3011</v>
      </c>
      <c r="H210" s="209"/>
      <c r="I210" s="210"/>
      <c r="J210" s="206"/>
      <c r="K210" s="206" t="s">
        <v>455</v>
      </c>
    </row>
  </sheetData>
  <sheetProtection sheet="true" password="cc79" objects="true" formatColumns="false" selectLockedCells="true"/>
  <dataValidations count="2">
    <dataValidation allowBlank="true" errorStyle="stop" operator="greaterThanOrEqual" showDropDown="false" showErrorMessage="true" showInputMessage="false" sqref="H2:H189" type="none">
      <formula1>0</formula1>
      <formula2>0</formula2>
    </dataValidation>
    <dataValidation allowBlank="true" error="请输入大于等0的整数！" errorStyle="stop" operator="greaterThanOrEqual" prompt="请输入大于等0的整数！" promptTitle="提示" showDropDown="false" showErrorMessage="true" showInputMessage="true" sqref="I2:I2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4.75"/>
    <col collapsed="false" customWidth="true" hidden="false" outlineLevel="0" max="3" min="3" style="199" width="13.62"/>
    <col collapsed="false" customWidth="true" hidden="false" outlineLevel="0" max="4" min="4" style="199" width="9.12"/>
    <col collapsed="false" customWidth="true" hidden="false" outlineLevel="0" max="5" min="5" style="199" width="48.24"/>
    <col collapsed="false" customWidth="false" hidden="false" outlineLevel="0" max="257" min="6" style="199" width="8.99"/>
  </cols>
  <sheetData>
    <row r="1" customFormat="false" ht="14.25" hidden="false" customHeight="false" outlineLevel="0" collapsed="false">
      <c r="A1" s="200" t="s">
        <v>164</v>
      </c>
      <c r="B1" s="200" t="s">
        <v>165</v>
      </c>
      <c r="C1" s="200" t="s">
        <v>2</v>
      </c>
      <c r="D1" s="200" t="s">
        <v>35</v>
      </c>
      <c r="E1" s="200" t="s">
        <v>166</v>
      </c>
      <c r="F1" s="200" t="s">
        <v>167</v>
      </c>
      <c r="G1" s="200" t="s">
        <v>168</v>
      </c>
      <c r="H1" s="200" t="s">
        <v>169</v>
      </c>
      <c r="I1" s="200" t="s">
        <v>170</v>
      </c>
      <c r="J1" s="200" t="s">
        <v>171</v>
      </c>
      <c r="K1" s="200" t="s">
        <v>172</v>
      </c>
    </row>
    <row r="2" customFormat="false" ht="14.25" hidden="false" customHeight="false" outlineLevel="0" collapsed="false">
      <c r="A2" s="205" t="s">
        <v>452</v>
      </c>
      <c r="B2" s="206" t="n">
        <v>1</v>
      </c>
      <c r="C2" s="206" t="s">
        <v>461</v>
      </c>
      <c r="D2" s="207" t="s">
        <v>224</v>
      </c>
      <c r="E2" s="207" t="s">
        <v>462</v>
      </c>
      <c r="F2" s="208" t="n">
        <v>4.16</v>
      </c>
      <c r="G2" s="206" t="n">
        <v>1</v>
      </c>
      <c r="H2" s="209" t="n">
        <f aca="false">学生套餐!C5</f>
        <v>0</v>
      </c>
      <c r="I2" s="209" t="n">
        <f aca="false">'套餐教本（一二）'!F4</f>
        <v>0</v>
      </c>
      <c r="J2" s="207" t="s">
        <v>177</v>
      </c>
      <c r="K2" s="206" t="s">
        <v>463</v>
      </c>
    </row>
    <row r="3" customFormat="false" ht="14.25" hidden="false" customHeight="false" outlineLevel="0" collapsed="false">
      <c r="A3" s="205" t="s">
        <v>452</v>
      </c>
      <c r="B3" s="206" t="n">
        <v>1</v>
      </c>
      <c r="C3" s="206" t="s">
        <v>461</v>
      </c>
      <c r="D3" s="207" t="s">
        <v>247</v>
      </c>
      <c r="E3" s="207" t="s">
        <v>464</v>
      </c>
      <c r="F3" s="208" t="n">
        <v>12.83</v>
      </c>
      <c r="G3" s="206" t="n">
        <v>3</v>
      </c>
      <c r="H3" s="209" t="n">
        <f aca="false">IF(学生套餐!D5=2,学生套餐!C5,0)</f>
        <v>0</v>
      </c>
      <c r="I3" s="209" t="n">
        <f aca="false">IF(学生套餐!D5=2,'套餐教本（一二）'!F5,0)</f>
        <v>0</v>
      </c>
      <c r="J3" s="207" t="s">
        <v>177</v>
      </c>
      <c r="K3" s="206" t="s">
        <v>463</v>
      </c>
    </row>
    <row r="4" customFormat="false" ht="14.25" hidden="false" customHeight="false" outlineLevel="0" collapsed="false">
      <c r="A4" s="205" t="s">
        <v>452</v>
      </c>
      <c r="B4" s="206" t="n">
        <v>1</v>
      </c>
      <c r="C4" s="206" t="s">
        <v>461</v>
      </c>
      <c r="D4" s="207" t="s">
        <v>247</v>
      </c>
      <c r="E4" s="207" t="s">
        <v>465</v>
      </c>
      <c r="F4" s="208" t="n">
        <v>12.43</v>
      </c>
      <c r="G4" s="206" t="n">
        <v>4</v>
      </c>
      <c r="H4" s="209" t="n">
        <f aca="false">IF(学生套餐!D5=1,学生套餐!C5,0)</f>
        <v>0</v>
      </c>
      <c r="I4" s="209" t="n">
        <f aca="false">IF(学生套餐!D5=1,'套餐教本（一二）'!F5,0)</f>
        <v>0</v>
      </c>
      <c r="J4" s="207" t="s">
        <v>177</v>
      </c>
      <c r="K4" s="206" t="s">
        <v>463</v>
      </c>
    </row>
    <row r="5" customFormat="false" ht="14.25" hidden="false" customHeight="false" outlineLevel="0" collapsed="false">
      <c r="A5" s="205" t="s">
        <v>452</v>
      </c>
      <c r="B5" s="206" t="n">
        <v>1</v>
      </c>
      <c r="C5" s="206" t="s">
        <v>461</v>
      </c>
      <c r="D5" s="207" t="s">
        <v>466</v>
      </c>
      <c r="E5" s="207" t="s">
        <v>467</v>
      </c>
      <c r="F5" s="208" t="n">
        <v>19.9</v>
      </c>
      <c r="G5" s="206" t="n">
        <v>5</v>
      </c>
      <c r="H5" s="209" t="n">
        <f aca="false">IF(学生套餐!E5=1,学生套餐!C5,0)</f>
        <v>0</v>
      </c>
      <c r="I5" s="209" t="n">
        <f aca="false">IF(学生套餐!E5=1,'套餐教本（一二）'!F13,0)</f>
        <v>0</v>
      </c>
      <c r="J5" s="207" t="s">
        <v>177</v>
      </c>
      <c r="K5" s="206" t="s">
        <v>468</v>
      </c>
    </row>
    <row r="6" customFormat="false" ht="14.25" hidden="false" customHeight="false" outlineLevel="0" collapsed="false">
      <c r="A6" s="205" t="s">
        <v>452</v>
      </c>
      <c r="B6" s="206" t="n">
        <v>1</v>
      </c>
      <c r="C6" s="206" t="s">
        <v>461</v>
      </c>
      <c r="D6" s="207" t="s">
        <v>247</v>
      </c>
      <c r="E6" s="207" t="s">
        <v>469</v>
      </c>
      <c r="F6" s="208" t="n">
        <v>19.8</v>
      </c>
      <c r="G6" s="206" t="n">
        <v>6</v>
      </c>
      <c r="H6" s="209" t="n">
        <f aca="false">IF(学生套餐!E5=2,学生套餐!C5,0)</f>
        <v>0</v>
      </c>
      <c r="I6" s="209" t="n">
        <f aca="false">IF(学生套餐!E5=2,'套餐教本（一二）'!F13,0)</f>
        <v>0</v>
      </c>
      <c r="J6" s="207" t="s">
        <v>177</v>
      </c>
      <c r="K6" s="206" t="s">
        <v>470</v>
      </c>
    </row>
    <row r="7" customFormat="false" ht="14.25" hidden="false" customHeight="false" outlineLevel="0" collapsed="false">
      <c r="A7" s="205" t="s">
        <v>452</v>
      </c>
      <c r="B7" s="206" t="n">
        <v>1</v>
      </c>
      <c r="C7" s="206" t="s">
        <v>461</v>
      </c>
      <c r="D7" s="207" t="s">
        <v>247</v>
      </c>
      <c r="E7" s="207" t="s">
        <v>471</v>
      </c>
      <c r="F7" s="208" t="n">
        <v>6.98</v>
      </c>
      <c r="G7" s="206" t="n">
        <v>7</v>
      </c>
      <c r="H7" s="209" t="n">
        <f aca="false">学生套餐!C5</f>
        <v>0</v>
      </c>
      <c r="I7" s="209" t="n">
        <f aca="false">'套餐教本（一二）'!F6</f>
        <v>0</v>
      </c>
      <c r="J7" s="207" t="s">
        <v>177</v>
      </c>
      <c r="K7" s="206" t="s">
        <v>472</v>
      </c>
    </row>
    <row r="8" customFormat="false" ht="14.25" hidden="false" customHeight="false" outlineLevel="0" collapsed="false">
      <c r="A8" s="205" t="s">
        <v>452</v>
      </c>
      <c r="B8" s="206" t="n">
        <v>1</v>
      </c>
      <c r="C8" s="206" t="s">
        <v>461</v>
      </c>
      <c r="D8" s="207" t="s">
        <v>265</v>
      </c>
      <c r="E8" s="207" t="s">
        <v>473</v>
      </c>
      <c r="F8" s="208" t="n">
        <v>8.69</v>
      </c>
      <c r="G8" s="206" t="n">
        <v>9</v>
      </c>
      <c r="H8" s="209" t="n">
        <f aca="false">学生套餐!C5/3</f>
        <v>0</v>
      </c>
      <c r="I8" s="209" t="n">
        <f aca="false">'套餐教本（一二）'!F8</f>
        <v>0</v>
      </c>
      <c r="J8" s="207" t="s">
        <v>177</v>
      </c>
      <c r="K8" s="206" t="s">
        <v>474</v>
      </c>
    </row>
    <row r="9" customFormat="false" ht="14.25" hidden="false" customHeight="false" outlineLevel="0" collapsed="false">
      <c r="A9" s="205" t="s">
        <v>452</v>
      </c>
      <c r="B9" s="206" t="n">
        <v>1</v>
      </c>
      <c r="C9" s="206" t="s">
        <v>461</v>
      </c>
      <c r="D9" s="207" t="s">
        <v>268</v>
      </c>
      <c r="E9" s="207" t="s">
        <v>475</v>
      </c>
      <c r="F9" s="208" t="n">
        <v>5.88</v>
      </c>
      <c r="G9" s="206" t="n">
        <v>11</v>
      </c>
      <c r="H9" s="209" t="n">
        <f aca="false">学生套餐!C5/3</f>
        <v>0</v>
      </c>
      <c r="I9" s="209" t="n">
        <f aca="false">'套餐教本（一二）'!F9</f>
        <v>0</v>
      </c>
      <c r="J9" s="207" t="s">
        <v>177</v>
      </c>
      <c r="K9" s="206" t="s">
        <v>474</v>
      </c>
    </row>
    <row r="10" customFormat="false" ht="14.25" hidden="false" customHeight="false" outlineLevel="0" collapsed="false">
      <c r="A10" s="205" t="s">
        <v>452</v>
      </c>
      <c r="B10" s="206" t="n">
        <v>1</v>
      </c>
      <c r="C10" s="206" t="s">
        <v>461</v>
      </c>
      <c r="D10" s="207" t="s">
        <v>224</v>
      </c>
      <c r="E10" s="207" t="s">
        <v>476</v>
      </c>
      <c r="F10" s="208" t="n">
        <v>2.4</v>
      </c>
      <c r="G10" s="206" t="n">
        <v>12</v>
      </c>
      <c r="H10" s="209" t="n">
        <f aca="false">学生套餐!C5</f>
        <v>0</v>
      </c>
      <c r="I10" s="209" t="n">
        <f aca="false">'套餐教本（一二）'!F12</f>
        <v>0</v>
      </c>
      <c r="J10" s="207" t="s">
        <v>177</v>
      </c>
      <c r="K10" s="206" t="s">
        <v>477</v>
      </c>
    </row>
    <row r="11" customFormat="false" ht="14.25" hidden="false" customHeight="false" outlineLevel="0" collapsed="false">
      <c r="A11" s="205" t="s">
        <v>452</v>
      </c>
      <c r="B11" s="206" t="n">
        <v>1</v>
      </c>
      <c r="C11" s="206" t="s">
        <v>478</v>
      </c>
      <c r="D11" s="207" t="s">
        <v>224</v>
      </c>
      <c r="E11" s="207" t="s">
        <v>479</v>
      </c>
      <c r="F11" s="208" t="n">
        <v>1</v>
      </c>
      <c r="G11" s="206" t="n">
        <v>19</v>
      </c>
      <c r="H11" s="209" t="n">
        <f aca="false">学生套餐!C6</f>
        <v>0</v>
      </c>
      <c r="I11" s="209" t="n">
        <f aca="false">'套餐教本（一二）'!H4</f>
        <v>0</v>
      </c>
      <c r="J11" s="206"/>
      <c r="K11" s="206" t="s">
        <v>480</v>
      </c>
    </row>
    <row r="12" customFormat="false" ht="14.25" hidden="false" customHeight="false" outlineLevel="0" collapsed="false">
      <c r="A12" s="205" t="s">
        <v>452</v>
      </c>
      <c r="B12" s="206" t="n">
        <v>1</v>
      </c>
      <c r="C12" s="206" t="s">
        <v>478</v>
      </c>
      <c r="D12" s="207" t="s">
        <v>247</v>
      </c>
      <c r="E12" s="207" t="s">
        <v>481</v>
      </c>
      <c r="F12" s="208" t="n">
        <v>12.11</v>
      </c>
      <c r="G12" s="206" t="n">
        <v>21</v>
      </c>
      <c r="H12" s="209" t="n">
        <f aca="false">IF(学生套餐!D6=2,学生套餐!C6,0)</f>
        <v>0</v>
      </c>
      <c r="I12" s="209" t="n">
        <f aca="false">IF(学生套餐!D6=2,'套餐教本（一二）'!H5,0)</f>
        <v>0</v>
      </c>
      <c r="J12" s="206"/>
      <c r="K12" s="206" t="s">
        <v>482</v>
      </c>
    </row>
    <row r="13" customFormat="false" ht="14.25" hidden="false" customHeight="false" outlineLevel="0" collapsed="false">
      <c r="A13" s="205" t="s">
        <v>452</v>
      </c>
      <c r="B13" s="206" t="n">
        <v>1</v>
      </c>
      <c r="C13" s="206" t="s">
        <v>478</v>
      </c>
      <c r="D13" s="207" t="s">
        <v>247</v>
      </c>
      <c r="E13" s="207" t="s">
        <v>483</v>
      </c>
      <c r="F13" s="208" t="n">
        <v>11.71</v>
      </c>
      <c r="G13" s="206" t="n">
        <v>22</v>
      </c>
      <c r="H13" s="209" t="n">
        <f aca="false">IF(学生套餐!D6=1,学生套餐!C6,0)</f>
        <v>0</v>
      </c>
      <c r="I13" s="209" t="n">
        <f aca="false">IF(学生套餐!D6=1,'套餐教本（一二）'!H5,0)</f>
        <v>0</v>
      </c>
      <c r="J13" s="206"/>
      <c r="K13" s="206" t="s">
        <v>482</v>
      </c>
    </row>
    <row r="14" customFormat="false" ht="14.25" hidden="false" customHeight="false" outlineLevel="0" collapsed="false">
      <c r="A14" s="205" t="s">
        <v>452</v>
      </c>
      <c r="B14" s="206" t="n">
        <v>1</v>
      </c>
      <c r="C14" s="206" t="s">
        <v>478</v>
      </c>
      <c r="D14" s="207" t="s">
        <v>247</v>
      </c>
      <c r="E14" s="207" t="s">
        <v>484</v>
      </c>
      <c r="F14" s="208" t="n">
        <v>6.76</v>
      </c>
      <c r="G14" s="206" t="n">
        <v>23</v>
      </c>
      <c r="H14" s="209" t="n">
        <f aca="false">学生套餐!C6</f>
        <v>0</v>
      </c>
      <c r="I14" s="209" t="n">
        <f aca="false">'套餐教本（一二）'!H6</f>
        <v>0</v>
      </c>
      <c r="J14" s="207" t="s">
        <v>177</v>
      </c>
      <c r="K14" s="206" t="s">
        <v>485</v>
      </c>
    </row>
    <row r="15" customFormat="false" ht="14.25" hidden="false" customHeight="false" outlineLevel="0" collapsed="false">
      <c r="A15" s="205" t="s">
        <v>452</v>
      </c>
      <c r="B15" s="206" t="n">
        <v>1</v>
      </c>
      <c r="C15" s="206" t="s">
        <v>478</v>
      </c>
      <c r="D15" s="207" t="s">
        <v>265</v>
      </c>
      <c r="E15" s="207" t="s">
        <v>486</v>
      </c>
      <c r="F15" s="208" t="n">
        <v>8.69</v>
      </c>
      <c r="G15" s="206" t="n">
        <v>25</v>
      </c>
      <c r="H15" s="209" t="n">
        <f aca="false">学生套餐!C6/3</f>
        <v>0</v>
      </c>
      <c r="I15" s="209" t="n">
        <f aca="false">'套餐教本（一二）'!H8</f>
        <v>0</v>
      </c>
      <c r="J15" s="207" t="s">
        <v>177</v>
      </c>
      <c r="K15" s="206" t="s">
        <v>487</v>
      </c>
    </row>
    <row r="16" customFormat="false" ht="14.25" hidden="false" customHeight="false" outlineLevel="0" collapsed="false">
      <c r="A16" s="205" t="s">
        <v>452</v>
      </c>
      <c r="B16" s="206" t="n">
        <v>1</v>
      </c>
      <c r="C16" s="206" t="s">
        <v>478</v>
      </c>
      <c r="D16" s="207" t="s">
        <v>268</v>
      </c>
      <c r="E16" s="207" t="s">
        <v>488</v>
      </c>
      <c r="F16" s="208" t="n">
        <v>5.88</v>
      </c>
      <c r="G16" s="206" t="n">
        <v>27</v>
      </c>
      <c r="H16" s="209" t="n">
        <f aca="false">学生套餐!C6/3</f>
        <v>0</v>
      </c>
      <c r="I16" s="209" t="n">
        <f aca="false">'套餐教本（一二）'!H9</f>
        <v>0</v>
      </c>
      <c r="J16" s="207" t="s">
        <v>177</v>
      </c>
      <c r="K16" s="206" t="s">
        <v>485</v>
      </c>
    </row>
    <row r="17" customFormat="false" ht="14.25" hidden="false" customHeight="false" outlineLevel="0" collapsed="false">
      <c r="A17" s="205" t="s">
        <v>452</v>
      </c>
      <c r="B17" s="206" t="n">
        <v>1</v>
      </c>
      <c r="C17" s="206" t="s">
        <v>478</v>
      </c>
      <c r="D17" s="207" t="s">
        <v>224</v>
      </c>
      <c r="E17" s="207" t="s">
        <v>489</v>
      </c>
      <c r="F17" s="208" t="n">
        <v>2.4</v>
      </c>
      <c r="G17" s="206" t="n">
        <v>28</v>
      </c>
      <c r="H17" s="209" t="n">
        <f aca="false">学生套餐!C6</f>
        <v>0</v>
      </c>
      <c r="I17" s="209" t="n">
        <f aca="false">'套餐教本（一二）'!H12</f>
        <v>0</v>
      </c>
      <c r="J17" s="207" t="s">
        <v>177</v>
      </c>
      <c r="K17" s="206" t="s">
        <v>477</v>
      </c>
    </row>
    <row r="18" customFormat="false" ht="14.25" hidden="false" customHeight="false" outlineLevel="0" collapsed="false">
      <c r="A18" s="205" t="s">
        <v>452</v>
      </c>
      <c r="B18" s="206" t="n">
        <v>1</v>
      </c>
      <c r="C18" s="206" t="s">
        <v>490</v>
      </c>
      <c r="D18" s="207" t="s">
        <v>224</v>
      </c>
      <c r="E18" s="207" t="s">
        <v>491</v>
      </c>
      <c r="F18" s="208" t="n">
        <v>5.03</v>
      </c>
      <c r="G18" s="206" t="n">
        <v>35</v>
      </c>
      <c r="H18" s="209" t="n">
        <f aca="false">学生套餐!C7</f>
        <v>0</v>
      </c>
      <c r="I18" s="209" t="n">
        <f aca="false">'套餐教本（三四）'!F4</f>
        <v>0</v>
      </c>
      <c r="J18" s="207" t="s">
        <v>177</v>
      </c>
      <c r="K18" s="206" t="s">
        <v>492</v>
      </c>
    </row>
    <row r="19" customFormat="false" ht="14.25" hidden="false" customHeight="false" outlineLevel="0" collapsed="false">
      <c r="A19" s="205" t="s">
        <v>452</v>
      </c>
      <c r="B19" s="206" t="n">
        <v>1</v>
      </c>
      <c r="C19" s="206" t="s">
        <v>490</v>
      </c>
      <c r="D19" s="207" t="s">
        <v>85</v>
      </c>
      <c r="E19" s="207" t="s">
        <v>493</v>
      </c>
      <c r="F19" s="208" t="n">
        <v>5.03</v>
      </c>
      <c r="G19" s="206" t="n">
        <v>37</v>
      </c>
      <c r="H19" s="209" t="n">
        <f aca="false">学生套餐!C7</f>
        <v>0</v>
      </c>
      <c r="I19" s="209" t="n">
        <f aca="false">'套餐教本（三四）'!F11</f>
        <v>0</v>
      </c>
      <c r="J19" s="207" t="s">
        <v>177</v>
      </c>
      <c r="K19" s="206" t="s">
        <v>494</v>
      </c>
    </row>
    <row r="20" customFormat="false" ht="14.25" hidden="false" customHeight="false" outlineLevel="0" collapsed="false">
      <c r="A20" s="205" t="s">
        <v>452</v>
      </c>
      <c r="B20" s="206" t="n">
        <v>1</v>
      </c>
      <c r="C20" s="206" t="s">
        <v>490</v>
      </c>
      <c r="D20" s="207" t="s">
        <v>247</v>
      </c>
      <c r="E20" s="207" t="s">
        <v>495</v>
      </c>
      <c r="F20" s="208" t="n">
        <v>6.19</v>
      </c>
      <c r="G20" s="206" t="n">
        <v>38</v>
      </c>
      <c r="H20" s="209" t="n">
        <f aca="false">学生套餐!C7</f>
        <v>0</v>
      </c>
      <c r="I20" s="209" t="n">
        <f aca="false">'套餐教本（三四）'!F5</f>
        <v>0</v>
      </c>
      <c r="J20" s="207" t="s">
        <v>177</v>
      </c>
      <c r="K20" s="206" t="s">
        <v>496</v>
      </c>
    </row>
    <row r="21" customFormat="false" ht="14.25" hidden="false" customHeight="false" outlineLevel="0" collapsed="false">
      <c r="A21" s="205" t="s">
        <v>452</v>
      </c>
      <c r="B21" s="206" t="n">
        <v>1</v>
      </c>
      <c r="C21" s="206" t="s">
        <v>490</v>
      </c>
      <c r="D21" s="207" t="s">
        <v>247</v>
      </c>
      <c r="E21" s="207" t="s">
        <v>497</v>
      </c>
      <c r="F21" s="208" t="n">
        <v>7.19</v>
      </c>
      <c r="G21" s="206" t="n">
        <v>39</v>
      </c>
      <c r="H21" s="209" t="n">
        <f aca="false">学生套餐!C7</f>
        <v>0</v>
      </c>
      <c r="I21" s="209" t="n">
        <f aca="false">'套餐教本（三四）'!F6</f>
        <v>0</v>
      </c>
      <c r="J21" s="207" t="s">
        <v>177</v>
      </c>
      <c r="K21" s="206" t="s">
        <v>498</v>
      </c>
    </row>
    <row r="22" customFormat="false" ht="14.25" hidden="false" customHeight="false" outlineLevel="0" collapsed="false">
      <c r="A22" s="205" t="s">
        <v>452</v>
      </c>
      <c r="B22" s="206" t="n">
        <v>1</v>
      </c>
      <c r="C22" s="206" t="s">
        <v>490</v>
      </c>
      <c r="D22" s="207" t="s">
        <v>247</v>
      </c>
      <c r="E22" s="207" t="s">
        <v>499</v>
      </c>
      <c r="F22" s="208" t="n">
        <v>15.83</v>
      </c>
      <c r="G22" s="206" t="n">
        <v>41</v>
      </c>
      <c r="H22" s="209" t="n">
        <f aca="false">IF(学生套餐!D7=2,学生套餐!C7,0)</f>
        <v>0</v>
      </c>
      <c r="I22" s="209" t="n">
        <f aca="false">IF(学生套餐!D7=2,'套餐教本（三四）'!F7,0)</f>
        <v>0</v>
      </c>
      <c r="J22" s="207" t="s">
        <v>177</v>
      </c>
      <c r="K22" s="206" t="s">
        <v>472</v>
      </c>
    </row>
    <row r="23" customFormat="false" ht="14.25" hidden="false" customHeight="false" outlineLevel="0" collapsed="false">
      <c r="A23" s="205" t="s">
        <v>452</v>
      </c>
      <c r="B23" s="206" t="n">
        <v>1</v>
      </c>
      <c r="C23" s="206" t="s">
        <v>490</v>
      </c>
      <c r="D23" s="207" t="s">
        <v>247</v>
      </c>
      <c r="E23" s="207" t="s">
        <v>500</v>
      </c>
      <c r="F23" s="208" t="n">
        <v>15.03</v>
      </c>
      <c r="G23" s="206" t="n">
        <v>42</v>
      </c>
      <c r="H23" s="209" t="n">
        <f aca="false">IF(学生套餐!D7=1,学生套餐!C7,0)</f>
        <v>0</v>
      </c>
      <c r="I23" s="209" t="n">
        <f aca="false">IF(学生套餐!D7=1,'套餐教本（三四）'!F7,0)</f>
        <v>0</v>
      </c>
      <c r="J23" s="207" t="s">
        <v>177</v>
      </c>
      <c r="K23" s="206" t="s">
        <v>472</v>
      </c>
    </row>
    <row r="24" customFormat="false" ht="14.25" hidden="false" customHeight="false" outlineLevel="0" collapsed="false">
      <c r="A24" s="205" t="s">
        <v>452</v>
      </c>
      <c r="B24" s="206" t="n">
        <v>1</v>
      </c>
      <c r="C24" s="206" t="s">
        <v>490</v>
      </c>
      <c r="D24" s="207" t="s">
        <v>304</v>
      </c>
      <c r="E24" s="207" t="s">
        <v>501</v>
      </c>
      <c r="F24" s="208" t="n">
        <v>10.06</v>
      </c>
      <c r="G24" s="206" t="n">
        <v>43</v>
      </c>
      <c r="H24" s="209" t="n">
        <f aca="false">学生套餐!C7</f>
        <v>0</v>
      </c>
      <c r="I24" s="209" t="n">
        <f aca="false">'套餐教本（三四）'!F8</f>
        <v>0</v>
      </c>
      <c r="J24" s="207" t="s">
        <v>177</v>
      </c>
      <c r="K24" s="206" t="s">
        <v>502</v>
      </c>
    </row>
    <row r="25" customFormat="false" ht="14.25" hidden="false" customHeight="false" outlineLevel="0" collapsed="false">
      <c r="A25" s="205" t="s">
        <v>452</v>
      </c>
      <c r="B25" s="206" t="n">
        <v>1</v>
      </c>
      <c r="C25" s="206" t="s">
        <v>490</v>
      </c>
      <c r="D25" s="207" t="s">
        <v>265</v>
      </c>
      <c r="E25" s="207" t="s">
        <v>503</v>
      </c>
      <c r="F25" s="208" t="n">
        <v>8.69</v>
      </c>
      <c r="G25" s="206" t="n">
        <v>44</v>
      </c>
      <c r="H25" s="209" t="n">
        <f aca="false">学生套餐!C7</f>
        <v>0</v>
      </c>
      <c r="I25" s="209" t="n">
        <f aca="false">'套餐教本（三四）'!F9</f>
        <v>0</v>
      </c>
      <c r="J25" s="207" t="s">
        <v>177</v>
      </c>
      <c r="K25" s="206" t="s">
        <v>504</v>
      </c>
    </row>
    <row r="26" customFormat="false" ht="14.25" hidden="false" customHeight="false" outlineLevel="0" collapsed="false">
      <c r="A26" s="205" t="s">
        <v>452</v>
      </c>
      <c r="B26" s="206" t="n">
        <v>1</v>
      </c>
      <c r="C26" s="206" t="s">
        <v>490</v>
      </c>
      <c r="D26" s="207" t="s">
        <v>268</v>
      </c>
      <c r="E26" s="207" t="s">
        <v>505</v>
      </c>
      <c r="F26" s="208" t="n">
        <v>5.88</v>
      </c>
      <c r="G26" s="206" t="n">
        <v>46</v>
      </c>
      <c r="H26" s="209" t="n">
        <f aca="false">学生套餐!C7</f>
        <v>0</v>
      </c>
      <c r="I26" s="209" t="n">
        <f aca="false">'套餐教本（三四）'!F10</f>
        <v>0</v>
      </c>
      <c r="J26" s="207" t="s">
        <v>177</v>
      </c>
      <c r="K26" s="206" t="s">
        <v>498</v>
      </c>
    </row>
    <row r="27" customFormat="false" ht="14.25" hidden="false" customHeight="false" outlineLevel="0" collapsed="false">
      <c r="A27" s="205" t="s">
        <v>452</v>
      </c>
      <c r="B27" s="206" t="n">
        <v>1</v>
      </c>
      <c r="C27" s="206" t="s">
        <v>490</v>
      </c>
      <c r="D27" s="207" t="s">
        <v>331</v>
      </c>
      <c r="E27" s="207" t="s">
        <v>506</v>
      </c>
      <c r="F27" s="208" t="n">
        <v>5.75</v>
      </c>
      <c r="G27" s="206" t="n">
        <v>48</v>
      </c>
      <c r="H27" s="209"/>
      <c r="I27" s="209"/>
      <c r="J27" s="207" t="s">
        <v>177</v>
      </c>
      <c r="K27" s="206" t="s">
        <v>498</v>
      </c>
    </row>
    <row r="28" customFormat="false" ht="14.25" hidden="false" customHeight="false" outlineLevel="0" collapsed="false">
      <c r="A28" s="205" t="s">
        <v>452</v>
      </c>
      <c r="B28" s="206" t="n">
        <v>1</v>
      </c>
      <c r="C28" s="206" t="s">
        <v>490</v>
      </c>
      <c r="D28" s="207" t="s">
        <v>175</v>
      </c>
      <c r="E28" s="207" t="s">
        <v>506</v>
      </c>
      <c r="F28" s="208" t="n">
        <v>4.89</v>
      </c>
      <c r="G28" s="206" t="n">
        <v>49</v>
      </c>
      <c r="H28" s="209" t="n">
        <f aca="false">学生套餐!C7</f>
        <v>0</v>
      </c>
      <c r="I28" s="209" t="n">
        <f aca="false">'套餐教本（三四）'!F16</f>
        <v>0</v>
      </c>
      <c r="J28" s="207" t="s">
        <v>177</v>
      </c>
      <c r="K28" s="206" t="s">
        <v>507</v>
      </c>
    </row>
    <row r="29" customFormat="false" ht="14.25" hidden="false" customHeight="false" outlineLevel="0" collapsed="false">
      <c r="A29" s="205" t="s">
        <v>452</v>
      </c>
      <c r="B29" s="206" t="n">
        <v>1</v>
      </c>
      <c r="C29" s="206" t="s">
        <v>490</v>
      </c>
      <c r="D29" s="207" t="s">
        <v>327</v>
      </c>
      <c r="E29" s="207" t="s">
        <v>508</v>
      </c>
      <c r="F29" s="208" t="n">
        <v>5.46</v>
      </c>
      <c r="G29" s="206" t="n">
        <v>54</v>
      </c>
      <c r="H29" s="209" t="n">
        <f aca="false">学生套餐!C7</f>
        <v>0</v>
      </c>
      <c r="I29" s="209" t="n">
        <f aca="false">'套餐教本（三四）'!F12</f>
        <v>0</v>
      </c>
      <c r="J29" s="207" t="s">
        <v>177</v>
      </c>
      <c r="K29" s="206" t="s">
        <v>509</v>
      </c>
    </row>
    <row r="30" customFormat="false" ht="14.25" hidden="false" customHeight="false" outlineLevel="0" collapsed="false">
      <c r="A30" s="205" t="s">
        <v>452</v>
      </c>
      <c r="B30" s="206" t="n">
        <v>1</v>
      </c>
      <c r="C30" s="206" t="s">
        <v>490</v>
      </c>
      <c r="D30" s="207" t="s">
        <v>510</v>
      </c>
      <c r="E30" s="207" t="s">
        <v>511</v>
      </c>
      <c r="F30" s="208" t="n">
        <v>4.5</v>
      </c>
      <c r="G30" s="206" t="n">
        <v>55</v>
      </c>
      <c r="H30" s="209" t="n">
        <f aca="false">学生套餐!C7/5</f>
        <v>0</v>
      </c>
      <c r="I30" s="209" t="n">
        <f aca="false">'套餐教本（三四）'!F17</f>
        <v>0</v>
      </c>
      <c r="J30" s="206"/>
      <c r="K30" s="206" t="s">
        <v>480</v>
      </c>
    </row>
    <row r="31" customFormat="false" ht="14.25" hidden="false" customHeight="false" outlineLevel="0" collapsed="false">
      <c r="A31" s="205" t="s">
        <v>452</v>
      </c>
      <c r="B31" s="206" t="n">
        <v>1</v>
      </c>
      <c r="C31" s="206" t="s">
        <v>490</v>
      </c>
      <c r="D31" s="207" t="s">
        <v>224</v>
      </c>
      <c r="E31" s="207" t="s">
        <v>512</v>
      </c>
      <c r="F31" s="208" t="n">
        <v>4.1</v>
      </c>
      <c r="G31" s="206" t="n">
        <v>56</v>
      </c>
      <c r="H31" s="209" t="n">
        <f aca="false">学生套餐!C7</f>
        <v>0</v>
      </c>
      <c r="I31" s="209" t="n">
        <f aca="false">'套餐教本（三四）'!F13</f>
        <v>0</v>
      </c>
      <c r="J31" s="207" t="s">
        <v>177</v>
      </c>
      <c r="K31" s="206" t="s">
        <v>474</v>
      </c>
    </row>
    <row r="32" customFormat="false" ht="14.25" hidden="false" customHeight="false" outlineLevel="0" collapsed="false">
      <c r="A32" s="205" t="s">
        <v>452</v>
      </c>
      <c r="B32" s="206" t="n">
        <v>1</v>
      </c>
      <c r="C32" s="206" t="s">
        <v>490</v>
      </c>
      <c r="D32" s="207" t="s">
        <v>224</v>
      </c>
      <c r="E32" s="207" t="s">
        <v>513</v>
      </c>
      <c r="F32" s="208" t="n">
        <v>4.9</v>
      </c>
      <c r="G32" s="206" t="n">
        <v>57</v>
      </c>
      <c r="H32" s="209" t="n">
        <f aca="false">学生套餐!C7</f>
        <v>0</v>
      </c>
      <c r="I32" s="209" t="n">
        <f aca="false">'套餐教本（三四）'!F23</f>
        <v>0</v>
      </c>
      <c r="J32" s="207" t="s">
        <v>177</v>
      </c>
      <c r="K32" s="206" t="s">
        <v>514</v>
      </c>
    </row>
    <row r="33" customFormat="false" ht="14.25" hidden="false" customHeight="false" outlineLevel="0" collapsed="false">
      <c r="A33" s="205" t="s">
        <v>452</v>
      </c>
      <c r="B33" s="206" t="n">
        <v>1</v>
      </c>
      <c r="C33" s="206" t="s">
        <v>490</v>
      </c>
      <c r="D33" s="207" t="s">
        <v>224</v>
      </c>
      <c r="E33" s="207" t="s">
        <v>515</v>
      </c>
      <c r="F33" s="208" t="n">
        <v>6.1</v>
      </c>
      <c r="G33" s="206" t="n">
        <v>58</v>
      </c>
      <c r="H33" s="209" t="n">
        <f aca="false">学生套餐!C7</f>
        <v>0</v>
      </c>
      <c r="I33" s="209" t="n">
        <f aca="false">'套餐教本（三四）'!F24</f>
        <v>0</v>
      </c>
      <c r="J33" s="207" t="s">
        <v>177</v>
      </c>
      <c r="K33" s="206" t="s">
        <v>516</v>
      </c>
    </row>
    <row r="34" customFormat="false" ht="14.25" hidden="false" customHeight="false" outlineLevel="0" collapsed="false">
      <c r="A34" s="205" t="s">
        <v>452</v>
      </c>
      <c r="B34" s="206" t="n">
        <v>1</v>
      </c>
      <c r="C34" s="206" t="s">
        <v>490</v>
      </c>
      <c r="D34" s="207" t="s">
        <v>224</v>
      </c>
      <c r="E34" s="207" t="s">
        <v>517</v>
      </c>
      <c r="F34" s="208" t="n">
        <v>6</v>
      </c>
      <c r="G34" s="206" t="n">
        <v>60</v>
      </c>
      <c r="H34" s="209" t="n">
        <f aca="false">学生套餐!C7</f>
        <v>0</v>
      </c>
      <c r="I34" s="209" t="n">
        <f aca="false">'套餐教本（三四）'!F26</f>
        <v>0</v>
      </c>
      <c r="J34" s="207" t="s">
        <v>177</v>
      </c>
      <c r="K34" s="206" t="s">
        <v>518</v>
      </c>
    </row>
    <row r="35" customFormat="false" ht="14.25" hidden="false" customHeight="false" outlineLevel="0" collapsed="false">
      <c r="A35" s="205" t="s">
        <v>452</v>
      </c>
      <c r="B35" s="206" t="n">
        <v>1</v>
      </c>
      <c r="C35" s="206" t="s">
        <v>490</v>
      </c>
      <c r="D35" s="207" t="s">
        <v>224</v>
      </c>
      <c r="E35" s="207" t="s">
        <v>519</v>
      </c>
      <c r="F35" s="208" t="n">
        <v>6.3</v>
      </c>
      <c r="G35" s="206" t="n">
        <v>61</v>
      </c>
      <c r="H35" s="209" t="n">
        <f aca="false">学生套餐!C7</f>
        <v>0</v>
      </c>
      <c r="I35" s="209" t="n">
        <f aca="false">'套餐教本（三四）'!F25</f>
        <v>0</v>
      </c>
      <c r="J35" s="207" t="s">
        <v>177</v>
      </c>
      <c r="K35" s="206" t="s">
        <v>520</v>
      </c>
    </row>
    <row r="36" customFormat="false" ht="14.25" hidden="false" customHeight="false" outlineLevel="0" collapsed="false">
      <c r="A36" s="205" t="s">
        <v>452</v>
      </c>
      <c r="B36" s="206" t="n">
        <v>1</v>
      </c>
      <c r="C36" s="206" t="s">
        <v>521</v>
      </c>
      <c r="D36" s="207" t="s">
        <v>224</v>
      </c>
      <c r="E36" s="207" t="s">
        <v>522</v>
      </c>
      <c r="F36" s="208" t="n">
        <v>5.46</v>
      </c>
      <c r="G36" s="206" t="n">
        <v>69</v>
      </c>
      <c r="H36" s="209" t="n">
        <f aca="false">学生套餐!C8</f>
        <v>0</v>
      </c>
      <c r="I36" s="209" t="n">
        <f aca="false">'套餐教本（三四）'!H4</f>
        <v>0</v>
      </c>
      <c r="J36" s="207" t="s">
        <v>177</v>
      </c>
      <c r="K36" s="206" t="s">
        <v>523</v>
      </c>
    </row>
    <row r="37" customFormat="false" ht="14.25" hidden="false" customHeight="false" outlineLevel="0" collapsed="false">
      <c r="A37" s="205" t="s">
        <v>452</v>
      </c>
      <c r="B37" s="206" t="n">
        <v>1</v>
      </c>
      <c r="C37" s="206" t="s">
        <v>521</v>
      </c>
      <c r="D37" s="207" t="s">
        <v>247</v>
      </c>
      <c r="E37" s="207" t="s">
        <v>524</v>
      </c>
      <c r="F37" s="208" t="n">
        <v>6.7</v>
      </c>
      <c r="G37" s="206" t="n">
        <v>71</v>
      </c>
      <c r="H37" s="209" t="n">
        <f aca="false">学生套餐!C8</f>
        <v>0</v>
      </c>
      <c r="I37" s="209" t="n">
        <f aca="false">'套餐教本（三四）'!H5</f>
        <v>0</v>
      </c>
      <c r="J37" s="207" t="s">
        <v>177</v>
      </c>
      <c r="K37" s="206" t="s">
        <v>525</v>
      </c>
    </row>
    <row r="38" customFormat="false" ht="14.25" hidden="false" customHeight="false" outlineLevel="0" collapsed="false">
      <c r="A38" s="205" t="s">
        <v>452</v>
      </c>
      <c r="B38" s="206" t="n">
        <v>1</v>
      </c>
      <c r="C38" s="206" t="s">
        <v>521</v>
      </c>
      <c r="D38" s="207" t="s">
        <v>247</v>
      </c>
      <c r="E38" s="207" t="s">
        <v>526</v>
      </c>
      <c r="F38" s="208" t="n">
        <v>7.41</v>
      </c>
      <c r="G38" s="206" t="n">
        <v>72</v>
      </c>
      <c r="H38" s="209" t="n">
        <f aca="false">学生套餐!C8</f>
        <v>0</v>
      </c>
      <c r="I38" s="209" t="n">
        <f aca="false">'套餐教本（三四）'!H6</f>
        <v>0</v>
      </c>
      <c r="J38" s="207" t="s">
        <v>177</v>
      </c>
      <c r="K38" s="206" t="s">
        <v>527</v>
      </c>
    </row>
    <row r="39" customFormat="false" ht="14.25" hidden="false" customHeight="false" outlineLevel="0" collapsed="false">
      <c r="A39" s="205" t="s">
        <v>452</v>
      </c>
      <c r="B39" s="206" t="n">
        <v>1</v>
      </c>
      <c r="C39" s="206" t="s">
        <v>521</v>
      </c>
      <c r="D39" s="207" t="s">
        <v>247</v>
      </c>
      <c r="E39" s="207" t="s">
        <v>528</v>
      </c>
      <c r="F39" s="208" t="n">
        <v>15.83</v>
      </c>
      <c r="G39" s="206" t="n">
        <v>74</v>
      </c>
      <c r="H39" s="209" t="n">
        <f aca="false">IF(学生套餐!D8=2,学生套餐!C8,0)</f>
        <v>0</v>
      </c>
      <c r="I39" s="209" t="n">
        <f aca="false">IF(学生套餐!D8=2,'套餐教本（三四）'!H7,0)</f>
        <v>0</v>
      </c>
      <c r="J39" s="207" t="s">
        <v>177</v>
      </c>
      <c r="K39" s="206" t="s">
        <v>485</v>
      </c>
    </row>
    <row r="40" customFormat="false" ht="14.25" hidden="false" customHeight="false" outlineLevel="0" collapsed="false">
      <c r="A40" s="205" t="s">
        <v>452</v>
      </c>
      <c r="B40" s="206" t="n">
        <v>1</v>
      </c>
      <c r="C40" s="206" t="s">
        <v>521</v>
      </c>
      <c r="D40" s="207" t="s">
        <v>247</v>
      </c>
      <c r="E40" s="207" t="s">
        <v>529</v>
      </c>
      <c r="F40" s="208" t="n">
        <v>15.03</v>
      </c>
      <c r="G40" s="206" t="n">
        <v>75</v>
      </c>
      <c r="H40" s="209" t="n">
        <f aca="false">IF(学生套餐!D8=1,学生套餐!C8,0)</f>
        <v>0</v>
      </c>
      <c r="I40" s="209" t="n">
        <f aca="false">IF(学生套餐!D8=1,'套餐教本（三四）'!H7,0)</f>
        <v>0</v>
      </c>
      <c r="J40" s="207" t="s">
        <v>177</v>
      </c>
      <c r="K40" s="206" t="s">
        <v>485</v>
      </c>
    </row>
    <row r="41" customFormat="false" ht="14.25" hidden="false" customHeight="false" outlineLevel="0" collapsed="false">
      <c r="A41" s="205" t="s">
        <v>452</v>
      </c>
      <c r="B41" s="206" t="n">
        <v>1</v>
      </c>
      <c r="C41" s="206" t="s">
        <v>521</v>
      </c>
      <c r="D41" s="207" t="s">
        <v>304</v>
      </c>
      <c r="E41" s="207" t="s">
        <v>530</v>
      </c>
      <c r="F41" s="208" t="n">
        <v>10.06</v>
      </c>
      <c r="G41" s="206" t="n">
        <v>76</v>
      </c>
      <c r="H41" s="209" t="n">
        <f aca="false">学生套餐!C8</f>
        <v>0</v>
      </c>
      <c r="I41" s="209" t="n">
        <f aca="false">'套餐教本（三四）'!H8</f>
        <v>0</v>
      </c>
      <c r="J41" s="207" t="s">
        <v>177</v>
      </c>
      <c r="K41" s="206" t="s">
        <v>531</v>
      </c>
    </row>
    <row r="42" customFormat="false" ht="14.25" hidden="false" customHeight="false" outlineLevel="0" collapsed="false">
      <c r="A42" s="205" t="s">
        <v>452</v>
      </c>
      <c r="B42" s="206" t="n">
        <v>1</v>
      </c>
      <c r="C42" s="206" t="s">
        <v>521</v>
      </c>
      <c r="D42" s="207" t="s">
        <v>265</v>
      </c>
      <c r="E42" s="207" t="s">
        <v>532</v>
      </c>
      <c r="F42" s="208" t="n">
        <v>8.69</v>
      </c>
      <c r="G42" s="206" t="n">
        <v>77</v>
      </c>
      <c r="H42" s="209" t="n">
        <f aca="false">学生套餐!C8/3</f>
        <v>0</v>
      </c>
      <c r="I42" s="209" t="n">
        <f aca="false">'套餐教本（三四）'!H9</f>
        <v>0</v>
      </c>
      <c r="J42" s="207" t="s">
        <v>177</v>
      </c>
      <c r="K42" s="206" t="s">
        <v>504</v>
      </c>
    </row>
    <row r="43" customFormat="false" ht="14.25" hidden="false" customHeight="false" outlineLevel="0" collapsed="false">
      <c r="A43" s="205" t="s">
        <v>452</v>
      </c>
      <c r="B43" s="206" t="n">
        <v>1</v>
      </c>
      <c r="C43" s="206" t="s">
        <v>521</v>
      </c>
      <c r="D43" s="207" t="s">
        <v>268</v>
      </c>
      <c r="E43" s="207" t="s">
        <v>533</v>
      </c>
      <c r="F43" s="208" t="n">
        <v>5.88</v>
      </c>
      <c r="G43" s="206" t="n">
        <v>79</v>
      </c>
      <c r="H43" s="209" t="n">
        <f aca="false">学生套餐!C8/3</f>
        <v>0</v>
      </c>
      <c r="I43" s="209" t="n">
        <f aca="false">'套餐教本（三四）'!H10</f>
        <v>0</v>
      </c>
      <c r="J43" s="207" t="s">
        <v>177</v>
      </c>
      <c r="K43" s="206" t="s">
        <v>498</v>
      </c>
    </row>
    <row r="44" customFormat="false" ht="14.25" hidden="false" customHeight="false" outlineLevel="0" collapsed="false">
      <c r="A44" s="205" t="s">
        <v>452</v>
      </c>
      <c r="B44" s="206" t="n">
        <v>1</v>
      </c>
      <c r="C44" s="206" t="s">
        <v>521</v>
      </c>
      <c r="D44" s="207" t="s">
        <v>331</v>
      </c>
      <c r="E44" s="207" t="s">
        <v>534</v>
      </c>
      <c r="F44" s="208" t="n">
        <v>5.75</v>
      </c>
      <c r="G44" s="206" t="n">
        <v>81</v>
      </c>
      <c r="H44" s="209"/>
      <c r="I44" s="209"/>
      <c r="J44" s="207" t="s">
        <v>177</v>
      </c>
      <c r="K44" s="206" t="s">
        <v>498</v>
      </c>
    </row>
    <row r="45" customFormat="false" ht="14.25" hidden="false" customHeight="false" outlineLevel="0" collapsed="false">
      <c r="A45" s="205" t="s">
        <v>452</v>
      </c>
      <c r="B45" s="206" t="n">
        <v>1</v>
      </c>
      <c r="C45" s="206" t="s">
        <v>521</v>
      </c>
      <c r="D45" s="207" t="s">
        <v>175</v>
      </c>
      <c r="E45" s="207" t="s">
        <v>535</v>
      </c>
      <c r="F45" s="208" t="n">
        <v>4.89</v>
      </c>
      <c r="G45" s="206" t="n">
        <v>82</v>
      </c>
      <c r="H45" s="209" t="n">
        <f aca="false">学生套餐!C8</f>
        <v>0</v>
      </c>
      <c r="I45" s="209" t="n">
        <f aca="false">'套餐教本（三四）'!H16</f>
        <v>0</v>
      </c>
      <c r="J45" s="207" t="s">
        <v>177</v>
      </c>
      <c r="K45" s="206" t="s">
        <v>507</v>
      </c>
    </row>
    <row r="46" customFormat="false" ht="14.25" hidden="false" customHeight="false" outlineLevel="0" collapsed="false">
      <c r="A46" s="205" t="s">
        <v>452</v>
      </c>
      <c r="B46" s="206" t="n">
        <v>1</v>
      </c>
      <c r="C46" s="206" t="s">
        <v>521</v>
      </c>
      <c r="D46" s="207" t="s">
        <v>327</v>
      </c>
      <c r="E46" s="207" t="s">
        <v>536</v>
      </c>
      <c r="F46" s="208" t="n">
        <v>5.88</v>
      </c>
      <c r="G46" s="206" t="n">
        <v>87</v>
      </c>
      <c r="H46" s="209" t="n">
        <f aca="false">学生套餐!C8</f>
        <v>0</v>
      </c>
      <c r="I46" s="209" t="n">
        <f aca="false">'套餐教本（三四）'!H12</f>
        <v>0</v>
      </c>
      <c r="J46" s="207" t="s">
        <v>177</v>
      </c>
      <c r="K46" s="206" t="s">
        <v>537</v>
      </c>
    </row>
    <row r="47" customFormat="false" ht="14.25" hidden="false" customHeight="false" outlineLevel="0" collapsed="false">
      <c r="A47" s="205" t="s">
        <v>452</v>
      </c>
      <c r="B47" s="206" t="n">
        <v>1</v>
      </c>
      <c r="C47" s="206" t="s">
        <v>521</v>
      </c>
      <c r="D47" s="207" t="s">
        <v>510</v>
      </c>
      <c r="E47" s="207" t="s">
        <v>511</v>
      </c>
      <c r="F47" s="208" t="n">
        <v>4.5</v>
      </c>
      <c r="G47" s="206" t="n">
        <v>55</v>
      </c>
      <c r="H47" s="209" t="n">
        <f aca="false">学生套餐!C8/5</f>
        <v>0</v>
      </c>
      <c r="I47" s="209" t="n">
        <f aca="false">'套餐教本（三四）'!H17</f>
        <v>0</v>
      </c>
      <c r="J47" s="206"/>
      <c r="K47" s="206" t="s">
        <v>480</v>
      </c>
    </row>
    <row r="48" customFormat="false" ht="14.25" hidden="false" customHeight="false" outlineLevel="0" collapsed="false">
      <c r="A48" s="205" t="s">
        <v>452</v>
      </c>
      <c r="B48" s="206" t="n">
        <v>1</v>
      </c>
      <c r="C48" s="206" t="s">
        <v>521</v>
      </c>
      <c r="D48" s="207" t="s">
        <v>224</v>
      </c>
      <c r="E48" s="207" t="s">
        <v>538</v>
      </c>
      <c r="F48" s="208" t="n">
        <v>4.5</v>
      </c>
      <c r="G48" s="206" t="n">
        <v>88</v>
      </c>
      <c r="H48" s="209" t="n">
        <f aca="false">学生套餐!C8</f>
        <v>0</v>
      </c>
      <c r="I48" s="209" t="n">
        <f aca="false">'套餐教本（三四）'!H13</f>
        <v>0</v>
      </c>
      <c r="J48" s="207" t="s">
        <v>177</v>
      </c>
      <c r="K48" s="206" t="s">
        <v>487</v>
      </c>
    </row>
    <row r="49" customFormat="false" ht="14.25" hidden="false" customHeight="false" outlineLevel="0" collapsed="false">
      <c r="A49" s="205" t="s">
        <v>452</v>
      </c>
      <c r="B49" s="206" t="n">
        <v>1</v>
      </c>
      <c r="C49" s="206" t="s">
        <v>521</v>
      </c>
      <c r="D49" s="207" t="s">
        <v>224</v>
      </c>
      <c r="E49" s="207" t="s">
        <v>539</v>
      </c>
      <c r="F49" s="208" t="n">
        <v>5.3</v>
      </c>
      <c r="G49" s="206" t="n">
        <v>89</v>
      </c>
      <c r="H49" s="209" t="n">
        <f aca="false">学生套餐!C8</f>
        <v>0</v>
      </c>
      <c r="I49" s="209" t="n">
        <f aca="false">'套餐教本（三四）'!H23</f>
        <v>0</v>
      </c>
      <c r="J49" s="207" t="s">
        <v>177</v>
      </c>
      <c r="K49" s="206" t="s">
        <v>514</v>
      </c>
    </row>
    <row r="50" customFormat="false" ht="14.25" hidden="false" customHeight="false" outlineLevel="0" collapsed="false">
      <c r="A50" s="205" t="s">
        <v>452</v>
      </c>
      <c r="B50" s="206" t="n">
        <v>1</v>
      </c>
      <c r="C50" s="206" t="s">
        <v>521</v>
      </c>
      <c r="D50" s="207" t="s">
        <v>224</v>
      </c>
      <c r="E50" s="207" t="s">
        <v>540</v>
      </c>
      <c r="F50" s="208" t="n">
        <v>5.8</v>
      </c>
      <c r="G50" s="206" t="n">
        <v>90</v>
      </c>
      <c r="H50" s="209" t="n">
        <f aca="false">学生套餐!C8</f>
        <v>0</v>
      </c>
      <c r="I50" s="209" t="n">
        <f aca="false">'套餐教本（三四）'!H24</f>
        <v>0</v>
      </c>
      <c r="J50" s="207" t="s">
        <v>177</v>
      </c>
      <c r="K50" s="206" t="s">
        <v>516</v>
      </c>
    </row>
    <row r="51" customFormat="false" ht="14.25" hidden="false" customHeight="false" outlineLevel="0" collapsed="false">
      <c r="A51" s="205" t="s">
        <v>452</v>
      </c>
      <c r="B51" s="206" t="n">
        <v>1</v>
      </c>
      <c r="C51" s="206" t="s">
        <v>521</v>
      </c>
      <c r="D51" s="207" t="s">
        <v>224</v>
      </c>
      <c r="E51" s="207" t="s">
        <v>541</v>
      </c>
      <c r="F51" s="208" t="n">
        <v>5.7</v>
      </c>
      <c r="G51" s="206" t="n">
        <v>92</v>
      </c>
      <c r="H51" s="209" t="n">
        <f aca="false">学生套餐!C8</f>
        <v>0</v>
      </c>
      <c r="I51" s="209" t="n">
        <f aca="false">'套餐教本（三四）'!H26</f>
        <v>0</v>
      </c>
      <c r="J51" s="207" t="s">
        <v>177</v>
      </c>
      <c r="K51" s="206" t="s">
        <v>518</v>
      </c>
    </row>
    <row r="52" customFormat="false" ht="14.25" hidden="false" customHeight="false" outlineLevel="0" collapsed="false">
      <c r="A52" s="205" t="s">
        <v>452</v>
      </c>
      <c r="B52" s="206" t="n">
        <v>1</v>
      </c>
      <c r="C52" s="206" t="s">
        <v>521</v>
      </c>
      <c r="D52" s="207" t="s">
        <v>224</v>
      </c>
      <c r="E52" s="207" t="s">
        <v>542</v>
      </c>
      <c r="F52" s="208" t="n">
        <v>6.4</v>
      </c>
      <c r="G52" s="206" t="n">
        <v>93</v>
      </c>
      <c r="H52" s="209" t="n">
        <f aca="false">学生套餐!C8</f>
        <v>0</v>
      </c>
      <c r="I52" s="209" t="n">
        <f aca="false">'套餐教本（三四）'!H25</f>
        <v>0</v>
      </c>
      <c r="J52" s="207" t="s">
        <v>177</v>
      </c>
      <c r="K52" s="206" t="s">
        <v>520</v>
      </c>
    </row>
    <row r="53" customFormat="false" ht="14.25" hidden="false" customHeight="false" outlineLevel="0" collapsed="false">
      <c r="A53" s="205" t="s">
        <v>452</v>
      </c>
      <c r="B53" s="206" t="n">
        <v>1</v>
      </c>
      <c r="C53" s="206" t="s">
        <v>543</v>
      </c>
      <c r="D53" s="207" t="s">
        <v>224</v>
      </c>
      <c r="E53" s="207" t="s">
        <v>544</v>
      </c>
      <c r="F53" s="208" t="n">
        <v>5.89</v>
      </c>
      <c r="G53" s="206" t="n">
        <v>102</v>
      </c>
      <c r="H53" s="209" t="n">
        <f aca="false">学生套餐!C9</f>
        <v>0</v>
      </c>
      <c r="I53" s="209" t="n">
        <f aca="false">'套餐教本（五六）'!F4</f>
        <v>0</v>
      </c>
      <c r="J53" s="207" t="s">
        <v>177</v>
      </c>
      <c r="K53" s="206" t="s">
        <v>523</v>
      </c>
    </row>
    <row r="54" customFormat="false" ht="14.25" hidden="false" customHeight="false" outlineLevel="0" collapsed="false">
      <c r="A54" s="205" t="s">
        <v>452</v>
      </c>
      <c r="B54" s="206" t="n">
        <v>1</v>
      </c>
      <c r="C54" s="206" t="s">
        <v>543</v>
      </c>
      <c r="D54" s="207" t="s">
        <v>85</v>
      </c>
      <c r="E54" s="207" t="s">
        <v>545</v>
      </c>
      <c r="F54" s="208" t="n">
        <v>5.68</v>
      </c>
      <c r="G54" s="206" t="n">
        <v>104</v>
      </c>
      <c r="H54" s="209" t="n">
        <f aca="false">学生套餐!C9</f>
        <v>0</v>
      </c>
      <c r="I54" s="209" t="n">
        <f aca="false">'套餐教本（五六）'!F11</f>
        <v>0</v>
      </c>
      <c r="J54" s="207" t="s">
        <v>177</v>
      </c>
      <c r="K54" s="206" t="s">
        <v>546</v>
      </c>
    </row>
    <row r="55" customFormat="false" ht="14.25" hidden="false" customHeight="false" outlineLevel="0" collapsed="false">
      <c r="A55" s="205" t="s">
        <v>452</v>
      </c>
      <c r="B55" s="206" t="n">
        <v>1</v>
      </c>
      <c r="C55" s="206" t="s">
        <v>543</v>
      </c>
      <c r="D55" s="207" t="s">
        <v>247</v>
      </c>
      <c r="E55" s="207" t="s">
        <v>547</v>
      </c>
      <c r="F55" s="208" t="n">
        <v>6.7</v>
      </c>
      <c r="G55" s="206" t="n">
        <v>105</v>
      </c>
      <c r="H55" s="209" t="n">
        <f aca="false">学生套餐!C9</f>
        <v>0</v>
      </c>
      <c r="I55" s="209" t="n">
        <f aca="false">'套餐教本（五六）'!F5</f>
        <v>0</v>
      </c>
      <c r="J55" s="207" t="s">
        <v>177</v>
      </c>
      <c r="K55" s="206" t="s">
        <v>548</v>
      </c>
    </row>
    <row r="56" customFormat="false" ht="14.25" hidden="false" customHeight="false" outlineLevel="0" collapsed="false">
      <c r="A56" s="205" t="s">
        <v>452</v>
      </c>
      <c r="B56" s="206" t="n">
        <v>1</v>
      </c>
      <c r="C56" s="206" t="s">
        <v>543</v>
      </c>
      <c r="D56" s="207" t="s">
        <v>247</v>
      </c>
      <c r="E56" s="207" t="s">
        <v>549</v>
      </c>
      <c r="F56" s="208" t="n">
        <v>7.63</v>
      </c>
      <c r="G56" s="206" t="n">
        <v>106</v>
      </c>
      <c r="H56" s="209" t="n">
        <f aca="false">学生套餐!C9</f>
        <v>0</v>
      </c>
      <c r="I56" s="209" t="n">
        <f aca="false">'套餐教本（五六）'!F6</f>
        <v>0</v>
      </c>
      <c r="J56" s="207" t="s">
        <v>177</v>
      </c>
      <c r="K56" s="206" t="s">
        <v>527</v>
      </c>
    </row>
    <row r="57" customFormat="false" ht="14.25" hidden="false" customHeight="false" outlineLevel="0" collapsed="false">
      <c r="A57" s="205" t="s">
        <v>452</v>
      </c>
      <c r="B57" s="206" t="n">
        <v>1</v>
      </c>
      <c r="C57" s="206" t="s">
        <v>543</v>
      </c>
      <c r="D57" s="207" t="s">
        <v>247</v>
      </c>
      <c r="E57" s="207" t="s">
        <v>550</v>
      </c>
      <c r="F57" s="208" t="n">
        <v>16.04</v>
      </c>
      <c r="G57" s="206" t="n">
        <v>108</v>
      </c>
      <c r="H57" s="209" t="n">
        <f aca="false">IF(学生套餐!D9=2,学生套餐!C9,0)</f>
        <v>0</v>
      </c>
      <c r="I57" s="209" t="n">
        <f aca="false">IF(学生套餐!D9=2,'套餐教本（五六）'!F7,0)</f>
        <v>0</v>
      </c>
      <c r="J57" s="207" t="s">
        <v>177</v>
      </c>
      <c r="K57" s="206" t="s">
        <v>527</v>
      </c>
    </row>
    <row r="58" customFormat="false" ht="14.25" hidden="false" customHeight="false" outlineLevel="0" collapsed="false">
      <c r="A58" s="205" t="s">
        <v>452</v>
      </c>
      <c r="B58" s="206" t="n">
        <v>1</v>
      </c>
      <c r="C58" s="206" t="s">
        <v>543</v>
      </c>
      <c r="D58" s="207" t="s">
        <v>247</v>
      </c>
      <c r="E58" s="207" t="s">
        <v>551</v>
      </c>
      <c r="F58" s="208" t="n">
        <v>15.24</v>
      </c>
      <c r="G58" s="206" t="n">
        <v>109</v>
      </c>
      <c r="H58" s="209" t="n">
        <f aca="false">IF(学生套餐!D9=1,学生套餐!C9,0)</f>
        <v>0</v>
      </c>
      <c r="I58" s="209" t="n">
        <f aca="false">IF(学生套餐!D9=1,'套餐教本（五六）'!F7,0)</f>
        <v>0</v>
      </c>
      <c r="J58" s="207" t="s">
        <v>177</v>
      </c>
      <c r="K58" s="206" t="s">
        <v>527</v>
      </c>
    </row>
    <row r="59" customFormat="false" ht="14.25" hidden="false" customHeight="false" outlineLevel="0" collapsed="false">
      <c r="A59" s="205" t="s">
        <v>452</v>
      </c>
      <c r="B59" s="206" t="n">
        <v>1</v>
      </c>
      <c r="C59" s="206" t="s">
        <v>543</v>
      </c>
      <c r="D59" s="207" t="s">
        <v>304</v>
      </c>
      <c r="E59" s="207" t="s">
        <v>552</v>
      </c>
      <c r="F59" s="208" t="n">
        <v>10.9</v>
      </c>
      <c r="G59" s="206" t="n">
        <v>110</v>
      </c>
      <c r="H59" s="209" t="n">
        <f aca="false">学生套餐!C9</f>
        <v>0</v>
      </c>
      <c r="I59" s="209" t="n">
        <f aca="false">'套餐教本（五六）'!F8</f>
        <v>0</v>
      </c>
      <c r="J59" s="207" t="s">
        <v>177</v>
      </c>
      <c r="K59" s="206" t="s">
        <v>496</v>
      </c>
    </row>
    <row r="60" customFormat="false" ht="14.25" hidden="false" customHeight="false" outlineLevel="0" collapsed="false">
      <c r="A60" s="205" t="s">
        <v>452</v>
      </c>
      <c r="B60" s="206" t="n">
        <v>1</v>
      </c>
      <c r="C60" s="206" t="s">
        <v>543</v>
      </c>
      <c r="D60" s="207" t="s">
        <v>265</v>
      </c>
      <c r="E60" s="207" t="s">
        <v>553</v>
      </c>
      <c r="F60" s="208" t="n">
        <v>8.69</v>
      </c>
      <c r="G60" s="206" t="n">
        <v>111</v>
      </c>
      <c r="H60" s="209" t="n">
        <f aca="false">学生套餐!C9/3</f>
        <v>0</v>
      </c>
      <c r="I60" s="209" t="n">
        <f aca="false">'套餐教本（五六）'!F9</f>
        <v>0</v>
      </c>
      <c r="J60" s="207" t="s">
        <v>177</v>
      </c>
      <c r="K60" s="206" t="s">
        <v>504</v>
      </c>
    </row>
    <row r="61" customFormat="false" ht="14.25" hidden="false" customHeight="false" outlineLevel="0" collapsed="false">
      <c r="A61" s="205" t="s">
        <v>452</v>
      </c>
      <c r="B61" s="206" t="n">
        <v>1</v>
      </c>
      <c r="C61" s="206" t="s">
        <v>543</v>
      </c>
      <c r="D61" s="207" t="s">
        <v>268</v>
      </c>
      <c r="E61" s="207" t="s">
        <v>554</v>
      </c>
      <c r="F61" s="208" t="n">
        <v>5.88</v>
      </c>
      <c r="G61" s="206" t="n">
        <v>113</v>
      </c>
      <c r="H61" s="209" t="n">
        <f aca="false">学生套餐!C9/3</f>
        <v>0</v>
      </c>
      <c r="I61" s="209" t="n">
        <f aca="false">'套餐教本（五六）'!F10</f>
        <v>0</v>
      </c>
      <c r="J61" s="207" t="s">
        <v>177</v>
      </c>
      <c r="K61" s="206" t="s">
        <v>498</v>
      </c>
    </row>
    <row r="62" customFormat="false" ht="14.25" hidden="false" customHeight="false" outlineLevel="0" collapsed="false">
      <c r="A62" s="205" t="s">
        <v>452</v>
      </c>
      <c r="B62" s="206" t="n">
        <v>1</v>
      </c>
      <c r="C62" s="206" t="s">
        <v>543</v>
      </c>
      <c r="D62" s="207" t="s">
        <v>331</v>
      </c>
      <c r="E62" s="207" t="s">
        <v>555</v>
      </c>
      <c r="F62" s="208" t="n">
        <v>1</v>
      </c>
      <c r="G62" s="206" t="n">
        <v>115</v>
      </c>
      <c r="H62" s="209"/>
      <c r="I62" s="209"/>
      <c r="J62" s="206"/>
      <c r="K62" s="206" t="s">
        <v>556</v>
      </c>
    </row>
    <row r="63" customFormat="false" ht="14.25" hidden="false" customHeight="false" outlineLevel="0" collapsed="false">
      <c r="A63" s="205" t="s">
        <v>452</v>
      </c>
      <c r="B63" s="206" t="n">
        <v>1</v>
      </c>
      <c r="C63" s="206" t="s">
        <v>543</v>
      </c>
      <c r="D63" s="207" t="s">
        <v>175</v>
      </c>
      <c r="E63" s="207" t="s">
        <v>555</v>
      </c>
      <c r="F63" s="208" t="n">
        <v>1</v>
      </c>
      <c r="G63" s="206" t="n">
        <v>116</v>
      </c>
      <c r="H63" s="209" t="n">
        <f aca="false">学生套餐!C9</f>
        <v>0</v>
      </c>
      <c r="I63" s="209" t="n">
        <f aca="false">'套餐教本（五六）'!F15</f>
        <v>0</v>
      </c>
      <c r="J63" s="206"/>
      <c r="K63" s="206" t="s">
        <v>556</v>
      </c>
    </row>
    <row r="64" customFormat="false" ht="14.25" hidden="false" customHeight="false" outlineLevel="0" collapsed="false">
      <c r="A64" s="205" t="s">
        <v>452</v>
      </c>
      <c r="B64" s="206" t="n">
        <v>1</v>
      </c>
      <c r="C64" s="206" t="s">
        <v>543</v>
      </c>
      <c r="D64" s="207" t="s">
        <v>327</v>
      </c>
      <c r="E64" s="207" t="s">
        <v>557</v>
      </c>
      <c r="F64" s="208" t="n">
        <v>5.88</v>
      </c>
      <c r="G64" s="206" t="n">
        <v>121</v>
      </c>
      <c r="H64" s="209" t="n">
        <f aca="false">学生套餐!C9</f>
        <v>0</v>
      </c>
      <c r="I64" s="209" t="n">
        <f aca="false">'套餐教本（五六）'!F12</f>
        <v>0</v>
      </c>
      <c r="J64" s="207" t="s">
        <v>177</v>
      </c>
      <c r="K64" s="206" t="s">
        <v>558</v>
      </c>
    </row>
    <row r="65" customFormat="false" ht="14.25" hidden="false" customHeight="false" outlineLevel="0" collapsed="false">
      <c r="A65" s="205" t="s">
        <v>452</v>
      </c>
      <c r="B65" s="206" t="n">
        <v>1</v>
      </c>
      <c r="C65" s="206" t="s">
        <v>543</v>
      </c>
      <c r="D65" s="207" t="s">
        <v>510</v>
      </c>
      <c r="E65" s="207" t="s">
        <v>511</v>
      </c>
      <c r="F65" s="208" t="n">
        <v>4.5</v>
      </c>
      <c r="G65" s="206" t="n">
        <v>55</v>
      </c>
      <c r="H65" s="209" t="n">
        <f aca="false">学生套餐!C9/5</f>
        <v>0</v>
      </c>
      <c r="I65" s="209" t="n">
        <f aca="false">'套餐教本（五六）'!F18</f>
        <v>0</v>
      </c>
      <c r="J65" s="206"/>
      <c r="K65" s="206" t="s">
        <v>480</v>
      </c>
    </row>
    <row r="66" customFormat="false" ht="14.25" hidden="false" customHeight="false" outlineLevel="0" collapsed="false">
      <c r="A66" s="205" t="s">
        <v>452</v>
      </c>
      <c r="B66" s="206" t="n">
        <v>1</v>
      </c>
      <c r="C66" s="206" t="s">
        <v>543</v>
      </c>
      <c r="D66" s="207" t="s">
        <v>224</v>
      </c>
      <c r="E66" s="207" t="s">
        <v>559</v>
      </c>
      <c r="F66" s="208" t="n">
        <v>4.9</v>
      </c>
      <c r="G66" s="206" t="n">
        <v>122</v>
      </c>
      <c r="H66" s="209" t="n">
        <f aca="false">学生套餐!C9</f>
        <v>0</v>
      </c>
      <c r="I66" s="209" t="n">
        <f aca="false">'套餐教本（五六）'!F13</f>
        <v>0</v>
      </c>
      <c r="J66" s="207" t="s">
        <v>177</v>
      </c>
      <c r="K66" s="206" t="s">
        <v>498</v>
      </c>
    </row>
    <row r="67" customFormat="false" ht="14.25" hidden="false" customHeight="false" outlineLevel="0" collapsed="false">
      <c r="A67" s="205" t="s">
        <v>452</v>
      </c>
      <c r="B67" s="206" t="n">
        <v>1</v>
      </c>
      <c r="C67" s="206" t="s">
        <v>543</v>
      </c>
      <c r="D67" s="207" t="s">
        <v>335</v>
      </c>
      <c r="E67" s="207" t="s">
        <v>560</v>
      </c>
      <c r="F67" s="208" t="n">
        <v>6.97</v>
      </c>
      <c r="G67" s="206" t="n">
        <v>123</v>
      </c>
      <c r="H67" s="209" t="n">
        <f aca="false">学生套餐!C9</f>
        <v>0</v>
      </c>
      <c r="I67" s="209" t="n">
        <f aca="false">'套餐教本（五六）'!F17</f>
        <v>0</v>
      </c>
      <c r="J67" s="206"/>
      <c r="K67" s="206" t="s">
        <v>556</v>
      </c>
    </row>
    <row r="68" customFormat="false" ht="14.25" hidden="false" customHeight="false" outlineLevel="0" collapsed="false">
      <c r="A68" s="205" t="s">
        <v>452</v>
      </c>
      <c r="B68" s="206" t="n">
        <v>1</v>
      </c>
      <c r="C68" s="206" t="s">
        <v>543</v>
      </c>
      <c r="D68" s="207" t="s">
        <v>224</v>
      </c>
      <c r="E68" s="207" t="s">
        <v>561</v>
      </c>
      <c r="F68" s="208" t="n">
        <v>5.1</v>
      </c>
      <c r="G68" s="206" t="n">
        <v>124</v>
      </c>
      <c r="H68" s="209" t="n">
        <f aca="false">学生套餐!C9</f>
        <v>0</v>
      </c>
      <c r="I68" s="209" t="n">
        <f aca="false">'套餐教本（五六）'!F23</f>
        <v>0</v>
      </c>
      <c r="J68" s="207" t="s">
        <v>177</v>
      </c>
      <c r="K68" s="206" t="s">
        <v>562</v>
      </c>
    </row>
    <row r="69" customFormat="false" ht="14.25" hidden="false" customHeight="false" outlineLevel="0" collapsed="false">
      <c r="A69" s="205" t="s">
        <v>452</v>
      </c>
      <c r="B69" s="206" t="n">
        <v>1</v>
      </c>
      <c r="C69" s="206" t="s">
        <v>543</v>
      </c>
      <c r="D69" s="207" t="s">
        <v>224</v>
      </c>
      <c r="E69" s="207" t="s">
        <v>563</v>
      </c>
      <c r="F69" s="208" t="n">
        <v>6.3</v>
      </c>
      <c r="G69" s="206" t="n">
        <v>125</v>
      </c>
      <c r="H69" s="209" t="n">
        <f aca="false">学生套餐!C9</f>
        <v>0</v>
      </c>
      <c r="I69" s="209" t="n">
        <f aca="false">'套餐教本（五六）'!F24</f>
        <v>0</v>
      </c>
      <c r="J69" s="207" t="s">
        <v>177</v>
      </c>
      <c r="K69" s="206" t="s">
        <v>516</v>
      </c>
    </row>
    <row r="70" customFormat="false" ht="14.25" hidden="false" customHeight="false" outlineLevel="0" collapsed="false">
      <c r="A70" s="205" t="s">
        <v>452</v>
      </c>
      <c r="B70" s="206" t="n">
        <v>1</v>
      </c>
      <c r="C70" s="206" t="s">
        <v>543</v>
      </c>
      <c r="D70" s="207" t="s">
        <v>224</v>
      </c>
      <c r="E70" s="207" t="s">
        <v>564</v>
      </c>
      <c r="F70" s="208" t="n">
        <v>5.7</v>
      </c>
      <c r="G70" s="206" t="n">
        <v>127</v>
      </c>
      <c r="H70" s="209" t="n">
        <f aca="false">学生套餐!C9</f>
        <v>0</v>
      </c>
      <c r="I70" s="209" t="n">
        <f aca="false">'套餐教本（五六）'!F26</f>
        <v>0</v>
      </c>
      <c r="J70" s="207" t="s">
        <v>177</v>
      </c>
      <c r="K70" s="206" t="s">
        <v>518</v>
      </c>
    </row>
    <row r="71" customFormat="false" ht="14.25" hidden="false" customHeight="false" outlineLevel="0" collapsed="false">
      <c r="A71" s="205" t="s">
        <v>452</v>
      </c>
      <c r="B71" s="206" t="n">
        <v>1</v>
      </c>
      <c r="C71" s="206" t="s">
        <v>543</v>
      </c>
      <c r="D71" s="207" t="s">
        <v>224</v>
      </c>
      <c r="E71" s="207" t="s">
        <v>565</v>
      </c>
      <c r="F71" s="208" t="n">
        <v>6.5</v>
      </c>
      <c r="G71" s="206" t="n">
        <v>128</v>
      </c>
      <c r="H71" s="209" t="n">
        <f aca="false">学生套餐!C9</f>
        <v>0</v>
      </c>
      <c r="I71" s="209" t="n">
        <f aca="false">'套餐教本（五六）'!F25</f>
        <v>0</v>
      </c>
      <c r="J71" s="207" t="s">
        <v>177</v>
      </c>
      <c r="K71" s="206" t="s">
        <v>566</v>
      </c>
    </row>
    <row r="72" customFormat="false" ht="14.25" hidden="false" customHeight="false" outlineLevel="0" collapsed="false">
      <c r="A72" s="205" t="s">
        <v>452</v>
      </c>
      <c r="B72" s="206" t="n">
        <v>1</v>
      </c>
      <c r="C72" s="206" t="s">
        <v>567</v>
      </c>
      <c r="D72" s="207" t="s">
        <v>224</v>
      </c>
      <c r="E72" s="207" t="s">
        <v>568</v>
      </c>
      <c r="F72" s="208" t="n">
        <v>6.11</v>
      </c>
      <c r="G72" s="206" t="n">
        <v>136</v>
      </c>
      <c r="H72" s="209" t="n">
        <f aca="false">学生套餐!C10</f>
        <v>0</v>
      </c>
      <c r="I72" s="209" t="n">
        <f aca="false">'套餐教本（五六）'!H4</f>
        <v>0</v>
      </c>
      <c r="J72" s="207" t="s">
        <v>177</v>
      </c>
      <c r="K72" s="206" t="s">
        <v>492</v>
      </c>
    </row>
    <row r="73" customFormat="false" ht="14.25" hidden="false" customHeight="false" outlineLevel="0" collapsed="false">
      <c r="A73" s="205" t="s">
        <v>452</v>
      </c>
      <c r="B73" s="206" t="n">
        <v>1</v>
      </c>
      <c r="C73" s="206" t="s">
        <v>567</v>
      </c>
      <c r="D73" s="207" t="s">
        <v>247</v>
      </c>
      <c r="E73" s="207" t="s">
        <v>569</v>
      </c>
      <c r="F73" s="208" t="n">
        <v>6.31</v>
      </c>
      <c r="G73" s="206" t="n">
        <v>138</v>
      </c>
      <c r="H73" s="209" t="n">
        <f aca="false">学生套餐!C10</f>
        <v>0</v>
      </c>
      <c r="I73" s="209" t="n">
        <f aca="false">'套餐教本（五六）'!H5</f>
        <v>0</v>
      </c>
      <c r="J73" s="207" t="s">
        <v>177</v>
      </c>
      <c r="K73" s="206" t="s">
        <v>562</v>
      </c>
    </row>
    <row r="74" customFormat="false" ht="14.25" hidden="false" customHeight="false" outlineLevel="0" collapsed="false">
      <c r="A74" s="205" t="s">
        <v>452</v>
      </c>
      <c r="B74" s="206" t="n">
        <v>1</v>
      </c>
      <c r="C74" s="206" t="s">
        <v>567</v>
      </c>
      <c r="D74" s="207" t="s">
        <v>247</v>
      </c>
      <c r="E74" s="207" t="s">
        <v>570</v>
      </c>
      <c r="F74" s="208" t="n">
        <v>7.43</v>
      </c>
      <c r="G74" s="206" t="n">
        <v>139</v>
      </c>
      <c r="H74" s="209" t="n">
        <f aca="false">学生套餐!C10</f>
        <v>0</v>
      </c>
      <c r="I74" s="209" t="n">
        <f aca="false">'套餐教本（五六）'!H6</f>
        <v>0</v>
      </c>
      <c r="J74" s="207" t="s">
        <v>177</v>
      </c>
      <c r="K74" s="206" t="s">
        <v>527</v>
      </c>
    </row>
    <row r="75" customFormat="false" ht="14.25" hidden="false" customHeight="false" outlineLevel="0" collapsed="false">
      <c r="A75" s="205" t="s">
        <v>452</v>
      </c>
      <c r="B75" s="206" t="n">
        <v>1</v>
      </c>
      <c r="C75" s="206" t="s">
        <v>567</v>
      </c>
      <c r="D75" s="207" t="s">
        <v>247</v>
      </c>
      <c r="E75" s="207" t="s">
        <v>571</v>
      </c>
      <c r="F75" s="208" t="n">
        <v>16.06</v>
      </c>
      <c r="G75" s="206" t="n">
        <v>141</v>
      </c>
      <c r="H75" s="209" t="n">
        <f aca="false">IF(学生套餐!D10=2,学生套餐!C10,0)</f>
        <v>0</v>
      </c>
      <c r="I75" s="209" t="n">
        <f aca="false">IF(学生套餐!D10=2,'套餐教本（五六）'!H7,0)</f>
        <v>0</v>
      </c>
      <c r="J75" s="207" t="s">
        <v>177</v>
      </c>
      <c r="K75" s="206" t="s">
        <v>527</v>
      </c>
    </row>
    <row r="76" customFormat="false" ht="14.25" hidden="false" customHeight="false" outlineLevel="0" collapsed="false">
      <c r="A76" s="205" t="s">
        <v>452</v>
      </c>
      <c r="B76" s="206" t="n">
        <v>1</v>
      </c>
      <c r="C76" s="206" t="s">
        <v>567</v>
      </c>
      <c r="D76" s="207" t="s">
        <v>247</v>
      </c>
      <c r="E76" s="207" t="s">
        <v>572</v>
      </c>
      <c r="F76" s="208" t="n">
        <v>15.26</v>
      </c>
      <c r="G76" s="206" t="n">
        <v>142</v>
      </c>
      <c r="H76" s="209" t="n">
        <f aca="false">IF(学生套餐!D10=1,学生套餐!C10,0)</f>
        <v>0</v>
      </c>
      <c r="I76" s="209" t="n">
        <f aca="false">IF(学生套餐!D10=1,'套餐教本（五六）'!H7,0)</f>
        <v>0</v>
      </c>
      <c r="J76" s="207" t="s">
        <v>177</v>
      </c>
      <c r="K76" s="206" t="s">
        <v>527</v>
      </c>
    </row>
    <row r="77" customFormat="false" ht="14.25" hidden="false" customHeight="false" outlineLevel="0" collapsed="false">
      <c r="A77" s="205" t="s">
        <v>452</v>
      </c>
      <c r="B77" s="206" t="n">
        <v>1</v>
      </c>
      <c r="C77" s="206" t="s">
        <v>567</v>
      </c>
      <c r="D77" s="207" t="s">
        <v>304</v>
      </c>
      <c r="E77" s="207" t="s">
        <v>573</v>
      </c>
      <c r="F77" s="208" t="n">
        <v>10.9</v>
      </c>
      <c r="G77" s="206" t="n">
        <v>143</v>
      </c>
      <c r="H77" s="209" t="n">
        <f aca="false">学生套餐!C10</f>
        <v>0</v>
      </c>
      <c r="I77" s="209" t="n">
        <f aca="false">'套餐教本（五六）'!H8</f>
        <v>0</v>
      </c>
      <c r="J77" s="207" t="s">
        <v>177</v>
      </c>
      <c r="K77" s="206" t="s">
        <v>574</v>
      </c>
    </row>
    <row r="78" customFormat="false" ht="14.25" hidden="false" customHeight="false" outlineLevel="0" collapsed="false">
      <c r="A78" s="205" t="s">
        <v>452</v>
      </c>
      <c r="B78" s="206" t="n">
        <v>1</v>
      </c>
      <c r="C78" s="206" t="s">
        <v>567</v>
      </c>
      <c r="D78" s="207" t="s">
        <v>265</v>
      </c>
      <c r="E78" s="207" t="s">
        <v>575</v>
      </c>
      <c r="F78" s="208" t="n">
        <v>8.69</v>
      </c>
      <c r="G78" s="206" t="n">
        <v>144</v>
      </c>
      <c r="H78" s="209" t="n">
        <f aca="false">学生套餐!C10/3</f>
        <v>0</v>
      </c>
      <c r="I78" s="209" t="n">
        <f aca="false">'套餐教本（五六）'!H9</f>
        <v>0</v>
      </c>
      <c r="J78" s="207" t="s">
        <v>177</v>
      </c>
      <c r="K78" s="206" t="s">
        <v>504</v>
      </c>
    </row>
    <row r="79" customFormat="false" ht="14.25" hidden="false" customHeight="false" outlineLevel="0" collapsed="false">
      <c r="A79" s="205" t="s">
        <v>452</v>
      </c>
      <c r="B79" s="206" t="n">
        <v>1</v>
      </c>
      <c r="C79" s="206" t="s">
        <v>567</v>
      </c>
      <c r="D79" s="207" t="s">
        <v>268</v>
      </c>
      <c r="E79" s="207" t="s">
        <v>576</v>
      </c>
      <c r="F79" s="208" t="n">
        <v>5.88</v>
      </c>
      <c r="G79" s="206" t="n">
        <v>146</v>
      </c>
      <c r="H79" s="209" t="n">
        <f aca="false">学生套餐!C10/3</f>
        <v>0</v>
      </c>
      <c r="I79" s="209" t="n">
        <f aca="false">'套餐教本（五六）'!H10</f>
        <v>0</v>
      </c>
      <c r="J79" s="207" t="s">
        <v>177</v>
      </c>
      <c r="K79" s="206" t="s">
        <v>498</v>
      </c>
    </row>
    <row r="80" customFormat="false" ht="14.25" hidden="false" customHeight="false" outlineLevel="0" collapsed="false">
      <c r="A80" s="205" t="s">
        <v>452</v>
      </c>
      <c r="B80" s="206" t="n">
        <v>1</v>
      </c>
      <c r="C80" s="206" t="s">
        <v>567</v>
      </c>
      <c r="D80" s="207" t="s">
        <v>327</v>
      </c>
      <c r="E80" s="207" t="s">
        <v>577</v>
      </c>
      <c r="F80" s="208" t="n">
        <v>5.46</v>
      </c>
      <c r="G80" s="206" t="n">
        <v>147</v>
      </c>
      <c r="H80" s="209" t="n">
        <f aca="false">学生套餐!C10</f>
        <v>0</v>
      </c>
      <c r="I80" s="209" t="n">
        <f aca="false">'套餐教本（五六）'!H12</f>
        <v>0</v>
      </c>
      <c r="J80" s="207" t="s">
        <v>177</v>
      </c>
      <c r="K80" s="206" t="s">
        <v>558</v>
      </c>
    </row>
    <row r="81" customFormat="false" ht="14.25" hidden="false" customHeight="false" outlineLevel="0" collapsed="false">
      <c r="A81" s="205" t="s">
        <v>452</v>
      </c>
      <c r="B81" s="206" t="n">
        <v>1</v>
      </c>
      <c r="C81" s="206" t="s">
        <v>567</v>
      </c>
      <c r="D81" s="207" t="s">
        <v>224</v>
      </c>
      <c r="E81" s="207" t="s">
        <v>578</v>
      </c>
      <c r="F81" s="208" t="n">
        <v>4.9</v>
      </c>
      <c r="G81" s="206" t="n">
        <v>148</v>
      </c>
      <c r="H81" s="209" t="n">
        <f aca="false">学生套餐!C10</f>
        <v>0</v>
      </c>
      <c r="I81" s="209" t="n">
        <f aca="false">'套餐教本（五六）'!H13</f>
        <v>0</v>
      </c>
      <c r="J81" s="207" t="s">
        <v>177</v>
      </c>
      <c r="K81" s="206" t="s">
        <v>498</v>
      </c>
    </row>
    <row r="82" customFormat="false" ht="14.25" hidden="false" customHeight="false" outlineLevel="0" collapsed="false">
      <c r="A82" s="205" t="s">
        <v>452</v>
      </c>
      <c r="B82" s="206" t="n">
        <v>1</v>
      </c>
      <c r="C82" s="206" t="s">
        <v>567</v>
      </c>
      <c r="D82" s="207" t="s">
        <v>224</v>
      </c>
      <c r="E82" s="207" t="s">
        <v>579</v>
      </c>
      <c r="F82" s="208" t="n">
        <v>2.6</v>
      </c>
      <c r="G82" s="206" t="n">
        <v>149</v>
      </c>
      <c r="H82" s="209" t="n">
        <f aca="false">学生套餐!C10</f>
        <v>0</v>
      </c>
      <c r="I82" s="209" t="n">
        <f aca="false">'套餐教本（五六）'!H16</f>
        <v>0</v>
      </c>
      <c r="J82" s="207" t="s">
        <v>177</v>
      </c>
      <c r="K82" s="206" t="s">
        <v>477</v>
      </c>
    </row>
    <row r="83" customFormat="false" ht="14.25" hidden="false" customHeight="false" outlineLevel="0" collapsed="false">
      <c r="A83" s="205" t="s">
        <v>452</v>
      </c>
      <c r="B83" s="206" t="n">
        <v>1</v>
      </c>
      <c r="C83" s="206" t="s">
        <v>567</v>
      </c>
      <c r="D83" s="207" t="s">
        <v>224</v>
      </c>
      <c r="E83" s="207" t="s">
        <v>580</v>
      </c>
      <c r="F83" s="208" t="n">
        <v>5.3</v>
      </c>
      <c r="G83" s="206" t="n">
        <v>150</v>
      </c>
      <c r="H83" s="209" t="n">
        <f aca="false">学生套餐!C10</f>
        <v>0</v>
      </c>
      <c r="I83" s="209" t="n">
        <f aca="false">'套餐教本（五六）'!H23</f>
        <v>0</v>
      </c>
      <c r="J83" s="207" t="s">
        <v>177</v>
      </c>
      <c r="K83" s="206" t="s">
        <v>581</v>
      </c>
    </row>
    <row r="84" customFormat="false" ht="14.25" hidden="false" customHeight="false" outlineLevel="0" collapsed="false">
      <c r="A84" s="205" t="s">
        <v>452</v>
      </c>
      <c r="B84" s="206" t="n">
        <v>1</v>
      </c>
      <c r="C84" s="206" t="s">
        <v>567</v>
      </c>
      <c r="D84" s="207" t="s">
        <v>224</v>
      </c>
      <c r="E84" s="207" t="s">
        <v>582</v>
      </c>
      <c r="F84" s="208" t="n">
        <v>6.3</v>
      </c>
      <c r="G84" s="206" t="n">
        <v>151</v>
      </c>
      <c r="H84" s="209" t="n">
        <f aca="false">学生套餐!C10</f>
        <v>0</v>
      </c>
      <c r="I84" s="209" t="n">
        <f aca="false">'套餐教本（五六）'!H24</f>
        <v>0</v>
      </c>
      <c r="J84" s="207" t="s">
        <v>177</v>
      </c>
      <c r="K84" s="206" t="s">
        <v>516</v>
      </c>
    </row>
    <row r="85" customFormat="false" ht="14.25" hidden="false" customHeight="false" outlineLevel="0" collapsed="false">
      <c r="A85" s="205" t="s">
        <v>452</v>
      </c>
      <c r="B85" s="206" t="n">
        <v>1</v>
      </c>
      <c r="C85" s="206" t="s">
        <v>567</v>
      </c>
      <c r="D85" s="207" t="s">
        <v>224</v>
      </c>
      <c r="E85" s="207" t="s">
        <v>583</v>
      </c>
      <c r="F85" s="208" t="n">
        <v>5.7</v>
      </c>
      <c r="G85" s="206" t="n">
        <v>153</v>
      </c>
      <c r="H85" s="209" t="n">
        <f aca="false">学生套餐!C10</f>
        <v>0</v>
      </c>
      <c r="I85" s="209" t="n">
        <f aca="false">'套餐教本（五六）'!H26</f>
        <v>0</v>
      </c>
      <c r="J85" s="207" t="s">
        <v>177</v>
      </c>
      <c r="K85" s="206" t="s">
        <v>518</v>
      </c>
    </row>
    <row r="86" customFormat="false" ht="14.25" hidden="false" customHeight="false" outlineLevel="0" collapsed="false">
      <c r="A86" s="205" t="s">
        <v>452</v>
      </c>
      <c r="B86" s="206" t="n">
        <v>1</v>
      </c>
      <c r="C86" s="206" t="s">
        <v>567</v>
      </c>
      <c r="D86" s="207" t="s">
        <v>224</v>
      </c>
      <c r="E86" s="207" t="s">
        <v>584</v>
      </c>
      <c r="F86" s="208" t="n">
        <v>6.5</v>
      </c>
      <c r="G86" s="206" t="n">
        <v>154</v>
      </c>
      <c r="H86" s="209" t="n">
        <f aca="false">学生套餐!C10</f>
        <v>0</v>
      </c>
      <c r="I86" s="209" t="n">
        <f aca="false">'套餐教本（五六）'!H25</f>
        <v>0</v>
      </c>
      <c r="J86" s="207" t="s">
        <v>177</v>
      </c>
      <c r="K86" s="206" t="s">
        <v>516</v>
      </c>
    </row>
    <row r="87" customFormat="false" ht="14.25" hidden="false" customHeight="false" outlineLevel="0" collapsed="false">
      <c r="A87" s="205" t="s">
        <v>452</v>
      </c>
      <c r="B87" s="206" t="n">
        <v>21</v>
      </c>
      <c r="C87" s="206" t="s">
        <v>461</v>
      </c>
      <c r="D87" s="207" t="s">
        <v>224</v>
      </c>
      <c r="E87" s="207" t="s">
        <v>585</v>
      </c>
      <c r="F87" s="208" t="n">
        <v>6.7</v>
      </c>
      <c r="G87" s="206" t="n">
        <v>3000</v>
      </c>
      <c r="H87" s="209" t="n">
        <f aca="false">学生套餐!C5</f>
        <v>0</v>
      </c>
      <c r="I87" s="209" t="n">
        <f aca="false">'套餐教本（一二）'!F10</f>
        <v>0</v>
      </c>
      <c r="J87" s="206"/>
      <c r="K87" s="206" t="s">
        <v>586</v>
      </c>
    </row>
    <row r="88" customFormat="false" ht="14.25" hidden="false" customHeight="false" outlineLevel="0" collapsed="false">
      <c r="A88" s="205" t="s">
        <v>452</v>
      </c>
      <c r="B88" s="206" t="n">
        <v>21</v>
      </c>
      <c r="C88" s="206" t="s">
        <v>478</v>
      </c>
      <c r="D88" s="207" t="s">
        <v>224</v>
      </c>
      <c r="E88" s="207" t="s">
        <v>587</v>
      </c>
      <c r="F88" s="208" t="n">
        <v>6.7</v>
      </c>
      <c r="G88" s="206" t="n">
        <v>3001</v>
      </c>
      <c r="H88" s="209" t="n">
        <f aca="false">学生套餐!C6</f>
        <v>0</v>
      </c>
      <c r="I88" s="209" t="n">
        <f aca="false">'套餐教本（一二）'!H10</f>
        <v>0</v>
      </c>
      <c r="J88" s="207" t="s">
        <v>177</v>
      </c>
      <c r="K88" s="206" t="s">
        <v>586</v>
      </c>
    </row>
    <row r="89" customFormat="false" ht="14.25" hidden="false" customHeight="false" outlineLevel="0" collapsed="false">
      <c r="A89" s="205" t="s">
        <v>452</v>
      </c>
      <c r="B89" s="206" t="n">
        <v>21</v>
      </c>
      <c r="C89" s="206" t="s">
        <v>490</v>
      </c>
      <c r="D89" s="207" t="s">
        <v>224</v>
      </c>
      <c r="E89" s="207" t="s">
        <v>588</v>
      </c>
      <c r="F89" s="208" t="n">
        <v>7.4</v>
      </c>
      <c r="G89" s="206" t="n">
        <v>3002</v>
      </c>
      <c r="H89" s="209" t="n">
        <f aca="false">学生套餐!C7</f>
        <v>0</v>
      </c>
      <c r="I89" s="209" t="n">
        <f aca="false">'套餐教本（三四）'!F14</f>
        <v>0</v>
      </c>
      <c r="J89" s="207" t="s">
        <v>177</v>
      </c>
      <c r="K89" s="206" t="s">
        <v>520</v>
      </c>
    </row>
    <row r="90" customFormat="false" ht="14.25" hidden="false" customHeight="false" outlineLevel="0" collapsed="false">
      <c r="A90" s="205" t="s">
        <v>452</v>
      </c>
      <c r="B90" s="206" t="n">
        <v>21</v>
      </c>
      <c r="C90" s="206" t="s">
        <v>521</v>
      </c>
      <c r="D90" s="207" t="s">
        <v>224</v>
      </c>
      <c r="E90" s="207" t="s">
        <v>589</v>
      </c>
      <c r="F90" s="208" t="n">
        <v>7.4</v>
      </c>
      <c r="G90" s="206" t="n">
        <v>3003</v>
      </c>
      <c r="H90" s="209" t="n">
        <f aca="false">学生套餐!C8</f>
        <v>0</v>
      </c>
      <c r="I90" s="209" t="n">
        <f aca="false">'套餐教本（三四）'!H14</f>
        <v>0</v>
      </c>
      <c r="J90" s="207" t="s">
        <v>177</v>
      </c>
      <c r="K90" s="206" t="s">
        <v>586</v>
      </c>
    </row>
    <row r="91" customFormat="false" ht="14.25" hidden="false" customHeight="false" outlineLevel="0" collapsed="false">
      <c r="A91" s="205" t="s">
        <v>452</v>
      </c>
      <c r="B91" s="206" t="n">
        <v>21</v>
      </c>
      <c r="C91" s="206" t="s">
        <v>543</v>
      </c>
      <c r="D91" s="207" t="s">
        <v>224</v>
      </c>
      <c r="E91" s="207" t="s">
        <v>590</v>
      </c>
      <c r="F91" s="208" t="n">
        <v>7.8</v>
      </c>
      <c r="G91" s="206" t="n">
        <v>3004</v>
      </c>
      <c r="H91" s="209" t="n">
        <f aca="false">学生套餐!C9</f>
        <v>0</v>
      </c>
      <c r="I91" s="209" t="n">
        <f aca="false">'套餐教本（五六）'!F14</f>
        <v>0</v>
      </c>
      <c r="J91" s="207" t="s">
        <v>177</v>
      </c>
      <c r="K91" s="206" t="s">
        <v>586</v>
      </c>
    </row>
    <row r="92" customFormat="false" ht="14.25" hidden="false" customHeight="false" outlineLevel="0" collapsed="false">
      <c r="A92" s="205" t="s">
        <v>452</v>
      </c>
      <c r="B92" s="206" t="n">
        <v>21</v>
      </c>
      <c r="C92" s="206" t="s">
        <v>567</v>
      </c>
      <c r="D92" s="207" t="s">
        <v>224</v>
      </c>
      <c r="E92" s="207" t="s">
        <v>591</v>
      </c>
      <c r="F92" s="208" t="n">
        <v>7.8</v>
      </c>
      <c r="G92" s="206" t="n">
        <v>3005</v>
      </c>
      <c r="H92" s="209" t="n">
        <f aca="false">学生套餐!C10</f>
        <v>0</v>
      </c>
      <c r="I92" s="209" t="n">
        <f aca="false">'套餐教本（五六）'!H14</f>
        <v>0</v>
      </c>
      <c r="J92" s="207" t="s">
        <v>177</v>
      </c>
      <c r="K92" s="206" t="s">
        <v>586</v>
      </c>
    </row>
    <row r="93" customFormat="false" ht="14.25" hidden="false" customHeight="false" outlineLevel="0" collapsed="false">
      <c r="A93" s="205" t="s">
        <v>452</v>
      </c>
      <c r="B93" s="206" t="n">
        <v>21</v>
      </c>
      <c r="C93" s="206" t="s">
        <v>461</v>
      </c>
      <c r="D93" s="207" t="s">
        <v>224</v>
      </c>
      <c r="E93" s="207" t="s">
        <v>592</v>
      </c>
      <c r="F93" s="208" t="n">
        <v>6.5</v>
      </c>
      <c r="G93" s="206" t="n">
        <v>3024</v>
      </c>
      <c r="H93" s="209" t="n">
        <f aca="false">学生套餐!C5</f>
        <v>0</v>
      </c>
      <c r="I93" s="209" t="n">
        <f aca="false">'套餐教本（一二）'!F11</f>
        <v>0</v>
      </c>
      <c r="J93" s="207" t="s">
        <v>177</v>
      </c>
      <c r="K93" s="206" t="s">
        <v>516</v>
      </c>
    </row>
    <row r="94" customFormat="false" ht="14.25" hidden="false" customHeight="false" outlineLevel="0" collapsed="false">
      <c r="A94" s="205" t="s">
        <v>452</v>
      </c>
      <c r="B94" s="206" t="n">
        <v>21</v>
      </c>
      <c r="C94" s="206" t="s">
        <v>490</v>
      </c>
      <c r="D94" s="207" t="s">
        <v>224</v>
      </c>
      <c r="E94" s="207" t="s">
        <v>593</v>
      </c>
      <c r="F94" s="208" t="n">
        <v>7.5</v>
      </c>
      <c r="G94" s="206" t="n">
        <v>3025</v>
      </c>
      <c r="H94" s="209" t="n">
        <f aca="false">学生套餐!C7</f>
        <v>0</v>
      </c>
      <c r="I94" s="209" t="n">
        <f aca="false">'套餐教本（三四）'!F15</f>
        <v>0</v>
      </c>
      <c r="J94" s="207" t="s">
        <v>177</v>
      </c>
      <c r="K94" s="206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5.24"/>
    <col collapsed="false" customWidth="true" hidden="false" outlineLevel="0" max="3" min="3" style="199" width="13.24"/>
    <col collapsed="false" customWidth="true" hidden="false" outlineLevel="0" max="4" min="4" style="199" width="8.74"/>
    <col collapsed="false" customWidth="true" hidden="false" outlineLevel="0" max="5" min="5" style="199" width="54.11"/>
    <col collapsed="false" customWidth="false" hidden="false" outlineLevel="0" max="7" min="6" style="199" width="8.99"/>
    <col collapsed="false" customWidth="false" hidden="false" outlineLevel="0" max="9" min="8" style="211" width="8.99"/>
    <col collapsed="false" customWidth="false" hidden="false" outlineLevel="0" max="257" min="10" style="199" width="8.99"/>
  </cols>
  <sheetData>
    <row r="1" customFormat="false" ht="14.25" hidden="false" customHeight="false" outlineLevel="0" collapsed="false">
      <c r="A1" s="200" t="s">
        <v>164</v>
      </c>
      <c r="B1" s="200" t="s">
        <v>165</v>
      </c>
      <c r="C1" s="200" t="s">
        <v>2</v>
      </c>
      <c r="D1" s="200" t="s">
        <v>35</v>
      </c>
      <c r="E1" s="200" t="s">
        <v>166</v>
      </c>
      <c r="F1" s="200" t="s">
        <v>167</v>
      </c>
      <c r="G1" s="200" t="s">
        <v>168</v>
      </c>
      <c r="H1" s="212" t="s">
        <v>169</v>
      </c>
      <c r="I1" s="212" t="s">
        <v>170</v>
      </c>
      <c r="J1" s="200" t="s">
        <v>171</v>
      </c>
      <c r="K1" s="200" t="s">
        <v>172</v>
      </c>
    </row>
    <row r="2" s="214" customFormat="true" ht="13.5" hidden="false" customHeight="false" outlineLevel="0" collapsed="false">
      <c r="A2" s="213" t="s">
        <v>594</v>
      </c>
      <c r="B2" s="214" t="n">
        <v>1</v>
      </c>
      <c r="C2" s="214" t="s">
        <v>461</v>
      </c>
      <c r="D2" s="215" t="s">
        <v>224</v>
      </c>
      <c r="E2" s="215" t="s">
        <v>595</v>
      </c>
      <c r="F2" s="216" t="n">
        <v>5.2</v>
      </c>
      <c r="G2" s="214" t="n">
        <v>5000</v>
      </c>
      <c r="H2" s="217" t="n">
        <f aca="false">学生套餐!C5</f>
        <v>0</v>
      </c>
      <c r="I2" s="217" t="n">
        <f aca="false">'套餐教本（一二）'!F17</f>
        <v>0</v>
      </c>
    </row>
    <row r="3" s="214" customFormat="true" ht="13.5" hidden="false" customHeight="false" outlineLevel="0" collapsed="false">
      <c r="A3" s="213" t="s">
        <v>594</v>
      </c>
      <c r="B3" s="214" t="n">
        <v>1</v>
      </c>
      <c r="C3" s="214" t="s">
        <v>461</v>
      </c>
      <c r="D3" s="215" t="s">
        <v>224</v>
      </c>
      <c r="E3" s="215" t="s">
        <v>596</v>
      </c>
      <c r="F3" s="216" t="n">
        <v>5.4</v>
      </c>
      <c r="G3" s="214" t="n">
        <v>5002</v>
      </c>
      <c r="H3" s="217" t="n">
        <f aca="false">学生套餐!C5</f>
        <v>0</v>
      </c>
      <c r="I3" s="217" t="n">
        <f aca="false">'套餐教本（一二）'!F18</f>
        <v>0</v>
      </c>
    </row>
    <row r="4" s="214" customFormat="true" ht="13.5" hidden="false" customHeight="false" outlineLevel="0" collapsed="false">
      <c r="A4" s="213" t="s">
        <v>594</v>
      </c>
      <c r="B4" s="214" t="n">
        <v>1</v>
      </c>
      <c r="C4" s="214" t="s">
        <v>461</v>
      </c>
      <c r="D4" s="215" t="s">
        <v>224</v>
      </c>
      <c r="E4" s="215" t="s">
        <v>597</v>
      </c>
      <c r="F4" s="216" t="n">
        <v>6</v>
      </c>
      <c r="G4" s="214" t="n">
        <v>5008</v>
      </c>
      <c r="H4" s="217" t="n">
        <f aca="false">学生套餐!C5</f>
        <v>0</v>
      </c>
      <c r="I4" s="217" t="n">
        <f aca="false">'套餐教本（一二）'!F24</f>
        <v>0</v>
      </c>
    </row>
    <row r="5" s="214" customFormat="true" ht="13.5" hidden="false" customHeight="false" outlineLevel="0" collapsed="false">
      <c r="A5" s="213" t="s">
        <v>594</v>
      </c>
      <c r="B5" s="214" t="n">
        <v>1</v>
      </c>
      <c r="C5" s="214" t="s">
        <v>461</v>
      </c>
      <c r="D5" s="215" t="s">
        <v>224</v>
      </c>
      <c r="E5" s="215" t="s">
        <v>598</v>
      </c>
      <c r="F5" s="216" t="n">
        <v>5.5</v>
      </c>
      <c r="G5" s="214" t="n">
        <v>5009</v>
      </c>
      <c r="H5" s="217" t="n">
        <f aca="false">学生套餐!C5</f>
        <v>0</v>
      </c>
      <c r="I5" s="217" t="n">
        <f aca="false">'套餐教本（一二）'!F25</f>
        <v>0</v>
      </c>
    </row>
    <row r="6" customFormat="false" ht="14.25" hidden="false" customHeight="false" outlineLevel="0" collapsed="false">
      <c r="A6" s="213" t="s">
        <v>594</v>
      </c>
      <c r="B6" s="214" t="n">
        <v>1</v>
      </c>
      <c r="C6" s="214" t="s">
        <v>461</v>
      </c>
      <c r="D6" s="215" t="s">
        <v>247</v>
      </c>
      <c r="E6" s="215" t="s">
        <v>599</v>
      </c>
      <c r="F6" s="216" t="n">
        <v>8.8</v>
      </c>
      <c r="G6" s="214" t="n">
        <v>5032</v>
      </c>
      <c r="H6" s="218" t="n">
        <f aca="false">学生套餐!C5</f>
        <v>0</v>
      </c>
      <c r="I6" s="219" t="n">
        <f aca="false">'套餐教本（一二）'!F26</f>
        <v>0</v>
      </c>
      <c r="K6" s="199" t="s">
        <v>350</v>
      </c>
    </row>
    <row r="7" s="214" customFormat="true" ht="13.5" hidden="false" customHeight="false" outlineLevel="0" collapsed="false">
      <c r="A7" s="213" t="s">
        <v>594</v>
      </c>
      <c r="B7" s="214" t="n">
        <v>1</v>
      </c>
      <c r="C7" s="214" t="s">
        <v>478</v>
      </c>
      <c r="D7" s="215" t="s">
        <v>224</v>
      </c>
      <c r="E7" s="215" t="s">
        <v>600</v>
      </c>
      <c r="F7" s="216" t="n">
        <v>6.2</v>
      </c>
      <c r="G7" s="214" t="n">
        <v>5036</v>
      </c>
      <c r="H7" s="217" t="n">
        <f aca="false">学生套餐!C6</f>
        <v>0</v>
      </c>
      <c r="I7" s="217" t="n">
        <f aca="false">'套餐教本（一二）'!H17</f>
        <v>0</v>
      </c>
    </row>
    <row r="8" s="214" customFormat="true" ht="13.5" hidden="false" customHeight="false" outlineLevel="0" collapsed="false">
      <c r="A8" s="213" t="s">
        <v>594</v>
      </c>
      <c r="B8" s="214" t="n">
        <v>1</v>
      </c>
      <c r="C8" s="214" t="s">
        <v>478</v>
      </c>
      <c r="D8" s="215" t="s">
        <v>224</v>
      </c>
      <c r="E8" s="215" t="s">
        <v>601</v>
      </c>
      <c r="F8" s="216" t="n">
        <v>6.1</v>
      </c>
      <c r="G8" s="214" t="n">
        <v>5038</v>
      </c>
      <c r="H8" s="217" t="n">
        <f aca="false">学生套餐!C6</f>
        <v>0</v>
      </c>
      <c r="I8" s="217" t="n">
        <f aca="false">'套餐教本（一二）'!H18</f>
        <v>0</v>
      </c>
    </row>
    <row r="9" s="214" customFormat="true" ht="13.5" hidden="false" customHeight="false" outlineLevel="0" collapsed="false">
      <c r="A9" s="213" t="s">
        <v>594</v>
      </c>
      <c r="B9" s="214" t="n">
        <v>1</v>
      </c>
      <c r="C9" s="214" t="s">
        <v>478</v>
      </c>
      <c r="D9" s="215" t="s">
        <v>224</v>
      </c>
      <c r="E9" s="215" t="s">
        <v>602</v>
      </c>
      <c r="F9" s="216" t="n">
        <v>7</v>
      </c>
      <c r="G9" s="214" t="n">
        <v>5044</v>
      </c>
      <c r="H9" s="217" t="n">
        <f aca="false">学生套餐!C6</f>
        <v>0</v>
      </c>
      <c r="I9" s="217" t="n">
        <f aca="false">'套餐教本（一二）'!H24</f>
        <v>0</v>
      </c>
    </row>
    <row r="10" s="214" customFormat="true" ht="13.5" hidden="false" customHeight="false" outlineLevel="0" collapsed="false">
      <c r="A10" s="213" t="s">
        <v>594</v>
      </c>
      <c r="B10" s="214" t="n">
        <v>1</v>
      </c>
      <c r="C10" s="214" t="s">
        <v>478</v>
      </c>
      <c r="D10" s="215" t="s">
        <v>224</v>
      </c>
      <c r="E10" s="215" t="s">
        <v>603</v>
      </c>
      <c r="F10" s="216" t="n">
        <v>8.5</v>
      </c>
      <c r="G10" s="214" t="n">
        <v>5045</v>
      </c>
      <c r="H10" s="217" t="n">
        <f aca="false">学生套餐!C6</f>
        <v>0</v>
      </c>
      <c r="I10" s="217" t="n">
        <f aca="false">'套餐教本（一二）'!H25</f>
        <v>0</v>
      </c>
    </row>
    <row r="11" customFormat="false" ht="14.25" hidden="false" customHeight="false" outlineLevel="0" collapsed="false">
      <c r="A11" s="213" t="s">
        <v>594</v>
      </c>
      <c r="B11" s="214" t="n">
        <v>1</v>
      </c>
      <c r="C11" s="214" t="s">
        <v>478</v>
      </c>
      <c r="D11" s="215" t="s">
        <v>247</v>
      </c>
      <c r="E11" s="215" t="s">
        <v>604</v>
      </c>
      <c r="F11" s="216" t="n">
        <v>8.2</v>
      </c>
      <c r="G11" s="214" t="n">
        <v>5059</v>
      </c>
      <c r="H11" s="218" t="n">
        <f aca="false">学生套餐!C6</f>
        <v>0</v>
      </c>
      <c r="I11" s="219" t="n">
        <f aca="false">'套餐教本（一二）'!H26</f>
        <v>0</v>
      </c>
      <c r="K11" s="199" t="s">
        <v>350</v>
      </c>
    </row>
    <row r="12" customFormat="false" ht="14.25" hidden="false" customHeight="false" outlineLevel="0" collapsed="false">
      <c r="A12" s="213" t="s">
        <v>594</v>
      </c>
      <c r="B12" s="214" t="n">
        <v>24</v>
      </c>
      <c r="C12" s="214" t="s">
        <v>478</v>
      </c>
      <c r="D12" s="215" t="s">
        <v>59</v>
      </c>
      <c r="E12" s="215" t="s">
        <v>605</v>
      </c>
      <c r="F12" s="216" t="n">
        <v>10.5</v>
      </c>
      <c r="G12" s="214" t="n">
        <v>5436</v>
      </c>
      <c r="H12" s="218" t="n">
        <f aca="false">学生套餐!C6</f>
        <v>0</v>
      </c>
      <c r="I12" s="219" t="n">
        <f aca="false">'套餐教本（一二）'!H19</f>
        <v>0</v>
      </c>
      <c r="K12" s="199" t="s">
        <v>606</v>
      </c>
    </row>
    <row r="13" customFormat="false" ht="14.25" hidden="false" customHeight="false" outlineLevel="0" collapsed="false">
      <c r="A13" s="213" t="s">
        <v>594</v>
      </c>
      <c r="B13" s="214" t="n">
        <v>24</v>
      </c>
      <c r="C13" s="214" t="s">
        <v>478</v>
      </c>
      <c r="D13" s="215" t="s">
        <v>59</v>
      </c>
      <c r="E13" s="215" t="s">
        <v>607</v>
      </c>
      <c r="F13" s="216" t="n">
        <v>11</v>
      </c>
      <c r="G13" s="214" t="n">
        <v>5437</v>
      </c>
      <c r="H13" s="218" t="n">
        <f aca="false">学生套餐!C6</f>
        <v>0</v>
      </c>
      <c r="I13" s="219" t="n">
        <f aca="false">'套餐教本（一二）'!H20</f>
        <v>0</v>
      </c>
      <c r="K13" s="199" t="s">
        <v>608</v>
      </c>
    </row>
    <row r="14" s="214" customFormat="true" ht="13.5" hidden="false" customHeight="false" outlineLevel="0" collapsed="false">
      <c r="A14" s="213" t="s">
        <v>594</v>
      </c>
      <c r="B14" s="214" t="n">
        <v>1</v>
      </c>
      <c r="C14" s="214" t="s">
        <v>490</v>
      </c>
      <c r="D14" s="215" t="s">
        <v>224</v>
      </c>
      <c r="E14" s="215" t="s">
        <v>609</v>
      </c>
      <c r="F14" s="216" t="n">
        <v>4</v>
      </c>
      <c r="G14" s="214" t="n">
        <v>5062</v>
      </c>
      <c r="H14" s="217" t="n">
        <f aca="false">学生套餐!C7</f>
        <v>0</v>
      </c>
      <c r="I14" s="217" t="n">
        <f aca="false">'套餐教本（三四）'!F34</f>
        <v>0</v>
      </c>
    </row>
    <row r="15" s="214" customFormat="true" ht="13.5" hidden="false" customHeight="false" outlineLevel="0" collapsed="false">
      <c r="A15" s="213" t="s">
        <v>594</v>
      </c>
      <c r="B15" s="214" t="n">
        <v>1</v>
      </c>
      <c r="C15" s="214" t="s">
        <v>490</v>
      </c>
      <c r="D15" s="215" t="s">
        <v>224</v>
      </c>
      <c r="E15" s="215" t="s">
        <v>610</v>
      </c>
      <c r="F15" s="216" t="n">
        <v>6</v>
      </c>
      <c r="G15" s="214" t="n">
        <v>5063</v>
      </c>
      <c r="H15" s="217" t="n">
        <f aca="false">学生套餐!C7</f>
        <v>0</v>
      </c>
      <c r="I15" s="217" t="n">
        <f aca="false">'套餐教本（三四）'!F36</f>
        <v>0</v>
      </c>
    </row>
    <row r="16" s="214" customFormat="true" ht="13.5" hidden="false" customHeight="false" outlineLevel="0" collapsed="false">
      <c r="A16" s="213" t="s">
        <v>594</v>
      </c>
      <c r="B16" s="214" t="n">
        <v>1</v>
      </c>
      <c r="C16" s="214" t="s">
        <v>490</v>
      </c>
      <c r="D16" s="215" t="s">
        <v>224</v>
      </c>
      <c r="E16" s="215" t="s">
        <v>611</v>
      </c>
      <c r="F16" s="216" t="n">
        <v>3.7</v>
      </c>
      <c r="G16" s="214" t="n">
        <v>5075</v>
      </c>
      <c r="H16" s="217" t="n">
        <f aca="false">学生套餐!C7</f>
        <v>0</v>
      </c>
      <c r="I16" s="217" t="n">
        <f aca="false">'套餐教本（三四）'!F37</f>
        <v>0</v>
      </c>
    </row>
    <row r="17" customFormat="false" ht="14.25" hidden="false" customHeight="false" outlineLevel="0" collapsed="false">
      <c r="A17" s="213" t="s">
        <v>594</v>
      </c>
      <c r="B17" s="214" t="n">
        <v>1</v>
      </c>
      <c r="C17" s="214" t="s">
        <v>490</v>
      </c>
      <c r="D17" s="215" t="s">
        <v>247</v>
      </c>
      <c r="E17" s="215" t="s">
        <v>612</v>
      </c>
      <c r="F17" s="216" t="n">
        <v>9.8</v>
      </c>
      <c r="G17" s="214" t="n">
        <v>5097</v>
      </c>
      <c r="H17" s="218" t="n">
        <f aca="false">学生套餐!C7</f>
        <v>0</v>
      </c>
      <c r="I17" s="219" t="n">
        <f aca="false">'套餐教本（三四）'!F35</f>
        <v>0</v>
      </c>
      <c r="K17" s="199" t="s">
        <v>297</v>
      </c>
    </row>
    <row r="18" customFormat="false" ht="14.25" hidden="false" customHeight="false" outlineLevel="0" collapsed="false">
      <c r="A18" s="213" t="s">
        <v>594</v>
      </c>
      <c r="B18" s="214" t="n">
        <v>24</v>
      </c>
      <c r="C18" s="214" t="s">
        <v>490</v>
      </c>
      <c r="D18" s="215" t="s">
        <v>59</v>
      </c>
      <c r="E18" s="215" t="s">
        <v>613</v>
      </c>
      <c r="F18" s="216" t="n">
        <v>11</v>
      </c>
      <c r="G18" s="214" t="n">
        <v>5438</v>
      </c>
      <c r="H18" s="218" t="n">
        <f aca="false">学生套餐!C7</f>
        <v>0</v>
      </c>
      <c r="I18" s="219" t="n">
        <f aca="false">'套餐教本（三四）'!F27</f>
        <v>0</v>
      </c>
      <c r="K18" s="199" t="s">
        <v>606</v>
      </c>
    </row>
    <row r="19" customFormat="false" ht="14.25" hidden="false" customHeight="false" outlineLevel="0" collapsed="false">
      <c r="A19" s="213" t="s">
        <v>594</v>
      </c>
      <c r="B19" s="214" t="n">
        <v>24</v>
      </c>
      <c r="C19" s="214" t="s">
        <v>490</v>
      </c>
      <c r="D19" s="215" t="s">
        <v>59</v>
      </c>
      <c r="E19" s="215" t="s">
        <v>614</v>
      </c>
      <c r="F19" s="216" t="n">
        <v>11.6</v>
      </c>
      <c r="G19" s="214" t="n">
        <v>5439</v>
      </c>
      <c r="H19" s="218" t="n">
        <f aca="false">学生套餐!C7</f>
        <v>0</v>
      </c>
      <c r="I19" s="219" t="n">
        <f aca="false">'套餐教本（三四）'!F28</f>
        <v>0</v>
      </c>
      <c r="K19" s="199" t="s">
        <v>608</v>
      </c>
    </row>
    <row r="20" customFormat="false" ht="14.25" hidden="false" customHeight="false" outlineLevel="0" collapsed="false">
      <c r="A20" s="213" t="s">
        <v>594</v>
      </c>
      <c r="B20" s="214" t="n">
        <v>24</v>
      </c>
      <c r="C20" s="214" t="s">
        <v>490</v>
      </c>
      <c r="D20" s="215" t="s">
        <v>59</v>
      </c>
      <c r="E20" s="215" t="s">
        <v>615</v>
      </c>
      <c r="F20" s="216" t="n">
        <v>7.4</v>
      </c>
      <c r="G20" s="214" t="n">
        <v>5440</v>
      </c>
      <c r="H20" s="218" t="n">
        <f aca="false">学生套餐!C7</f>
        <v>0</v>
      </c>
      <c r="I20" s="219" t="n">
        <f aca="false">'套餐教本（三四）'!F29</f>
        <v>0</v>
      </c>
      <c r="K20" s="199" t="s">
        <v>608</v>
      </c>
    </row>
    <row r="21" customFormat="false" ht="14.25" hidden="false" customHeight="false" outlineLevel="0" collapsed="false">
      <c r="A21" s="213" t="s">
        <v>594</v>
      </c>
      <c r="B21" s="214" t="n">
        <v>1</v>
      </c>
      <c r="C21" s="214" t="s">
        <v>521</v>
      </c>
      <c r="D21" s="215" t="s">
        <v>224</v>
      </c>
      <c r="E21" s="215" t="s">
        <v>616</v>
      </c>
      <c r="F21" s="216" t="n">
        <v>3.5</v>
      </c>
      <c r="G21" s="214" t="n">
        <v>5100</v>
      </c>
      <c r="H21" s="218" t="n">
        <f aca="false">学生套餐!C8</f>
        <v>0</v>
      </c>
      <c r="I21" s="219" t="n">
        <f aca="false">'套餐教本（三四）'!H34</f>
        <v>0</v>
      </c>
      <c r="K21" s="199" t="s">
        <v>617</v>
      </c>
    </row>
    <row r="22" customFormat="false" ht="14.25" hidden="false" customHeight="false" outlineLevel="0" collapsed="false">
      <c r="A22" s="213" t="s">
        <v>594</v>
      </c>
      <c r="B22" s="214" t="n">
        <v>1</v>
      </c>
      <c r="C22" s="214" t="s">
        <v>521</v>
      </c>
      <c r="D22" s="215" t="s">
        <v>224</v>
      </c>
      <c r="E22" s="215" t="s">
        <v>618</v>
      </c>
      <c r="F22" s="216" t="n">
        <v>6.5</v>
      </c>
      <c r="G22" s="214" t="n">
        <v>5101</v>
      </c>
      <c r="H22" s="218" t="n">
        <f aca="false">学生套餐!C8</f>
        <v>0</v>
      </c>
      <c r="I22" s="219" t="n">
        <f aca="false">'套餐教本（三四）'!H36</f>
        <v>0</v>
      </c>
      <c r="K22" s="199" t="s">
        <v>617</v>
      </c>
    </row>
    <row r="23" customFormat="false" ht="14.25" hidden="false" customHeight="false" outlineLevel="0" collapsed="false">
      <c r="A23" s="213" t="s">
        <v>594</v>
      </c>
      <c r="B23" s="214" t="n">
        <v>1</v>
      </c>
      <c r="C23" s="214" t="s">
        <v>521</v>
      </c>
      <c r="D23" s="215" t="s">
        <v>224</v>
      </c>
      <c r="E23" s="215" t="s">
        <v>619</v>
      </c>
      <c r="F23" s="216" t="n">
        <v>3.3</v>
      </c>
      <c r="G23" s="214" t="n">
        <v>5112</v>
      </c>
      <c r="H23" s="218" t="n">
        <f aca="false">学生套餐!C8</f>
        <v>0</v>
      </c>
      <c r="I23" s="219" t="n">
        <f aca="false">'套餐教本（三四）'!H37</f>
        <v>0</v>
      </c>
      <c r="K23" s="199" t="s">
        <v>617</v>
      </c>
    </row>
    <row r="24" customFormat="false" ht="14.25" hidden="false" customHeight="false" outlineLevel="0" collapsed="false">
      <c r="A24" s="213" t="s">
        <v>594</v>
      </c>
      <c r="B24" s="214" t="n">
        <v>1</v>
      </c>
      <c r="C24" s="214" t="s">
        <v>521</v>
      </c>
      <c r="D24" s="215" t="s">
        <v>247</v>
      </c>
      <c r="E24" s="215" t="s">
        <v>620</v>
      </c>
      <c r="F24" s="216" t="n">
        <v>10.1</v>
      </c>
      <c r="G24" s="214" t="n">
        <v>5126</v>
      </c>
      <c r="H24" s="218" t="n">
        <f aca="false">学生套餐!C8</f>
        <v>0</v>
      </c>
      <c r="I24" s="219" t="n">
        <f aca="false">'套餐教本（三四）'!H35</f>
        <v>0</v>
      </c>
      <c r="K24" s="199" t="s">
        <v>342</v>
      </c>
    </row>
    <row r="25" customFormat="false" ht="14.25" hidden="false" customHeight="false" outlineLevel="0" collapsed="false">
      <c r="A25" s="213" t="s">
        <v>594</v>
      </c>
      <c r="B25" s="214" t="n">
        <v>24</v>
      </c>
      <c r="C25" s="214" t="s">
        <v>521</v>
      </c>
      <c r="D25" s="215" t="s">
        <v>59</v>
      </c>
      <c r="E25" s="215" t="s">
        <v>621</v>
      </c>
      <c r="F25" s="216" t="n">
        <v>11</v>
      </c>
      <c r="G25" s="214" t="n">
        <v>5442</v>
      </c>
      <c r="H25" s="218" t="n">
        <f aca="false">学生套餐!C8</f>
        <v>0</v>
      </c>
      <c r="I25" s="219" t="n">
        <f aca="false">'套餐教本（三四）'!H27</f>
        <v>0</v>
      </c>
      <c r="K25" s="199" t="s">
        <v>606</v>
      </c>
    </row>
    <row r="26" customFormat="false" ht="14.25" hidden="false" customHeight="false" outlineLevel="0" collapsed="false">
      <c r="A26" s="213" t="s">
        <v>594</v>
      </c>
      <c r="B26" s="214" t="n">
        <v>24</v>
      </c>
      <c r="C26" s="214" t="s">
        <v>521</v>
      </c>
      <c r="D26" s="215" t="s">
        <v>59</v>
      </c>
      <c r="E26" s="215" t="s">
        <v>622</v>
      </c>
      <c r="F26" s="216" t="n">
        <v>11</v>
      </c>
      <c r="G26" s="214" t="n">
        <v>5443</v>
      </c>
      <c r="H26" s="218" t="n">
        <f aca="false">学生套餐!C8</f>
        <v>0</v>
      </c>
      <c r="I26" s="219" t="n">
        <f aca="false">'套餐教本（三四）'!H28</f>
        <v>0</v>
      </c>
      <c r="K26" s="199" t="s">
        <v>608</v>
      </c>
    </row>
    <row r="27" customFormat="false" ht="14.25" hidden="false" customHeight="false" outlineLevel="0" collapsed="false">
      <c r="A27" s="213" t="s">
        <v>594</v>
      </c>
      <c r="B27" s="214" t="n">
        <v>24</v>
      </c>
      <c r="C27" s="214" t="s">
        <v>521</v>
      </c>
      <c r="D27" s="215" t="s">
        <v>59</v>
      </c>
      <c r="E27" s="215" t="s">
        <v>623</v>
      </c>
      <c r="F27" s="216" t="n">
        <v>7.4</v>
      </c>
      <c r="G27" s="214" t="n">
        <v>5444</v>
      </c>
      <c r="H27" s="218" t="n">
        <f aca="false">学生套餐!C8</f>
        <v>0</v>
      </c>
      <c r="I27" s="219" t="n">
        <f aca="false">'套餐教本（三四）'!H29</f>
        <v>0</v>
      </c>
      <c r="K27" s="199" t="s">
        <v>624</v>
      </c>
    </row>
    <row r="28" customFormat="false" ht="14.25" hidden="false" customHeight="false" outlineLevel="0" collapsed="false">
      <c r="A28" s="213" t="s">
        <v>594</v>
      </c>
      <c r="B28" s="214" t="n">
        <v>1</v>
      </c>
      <c r="C28" s="214" t="s">
        <v>543</v>
      </c>
      <c r="D28" s="215" t="s">
        <v>224</v>
      </c>
      <c r="E28" s="215" t="s">
        <v>625</v>
      </c>
      <c r="F28" s="216" t="n">
        <v>7</v>
      </c>
      <c r="G28" s="214" t="n">
        <v>5131</v>
      </c>
      <c r="H28" s="218" t="n">
        <f aca="false">学生套餐!C9</f>
        <v>0</v>
      </c>
      <c r="I28" s="219" t="n">
        <f aca="false">'套餐教本（五六）'!F35</f>
        <v>0</v>
      </c>
      <c r="K28" s="199" t="s">
        <v>617</v>
      </c>
    </row>
    <row r="29" customFormat="false" ht="14.25" hidden="false" customHeight="false" outlineLevel="0" collapsed="false">
      <c r="A29" s="213" t="s">
        <v>594</v>
      </c>
      <c r="B29" s="214" t="n">
        <v>1</v>
      </c>
      <c r="C29" s="214" t="s">
        <v>543</v>
      </c>
      <c r="D29" s="215" t="s">
        <v>224</v>
      </c>
      <c r="E29" s="215" t="s">
        <v>626</v>
      </c>
      <c r="F29" s="216" t="n">
        <v>4.3</v>
      </c>
      <c r="G29" s="214" t="n">
        <v>5143</v>
      </c>
      <c r="H29" s="218" t="n">
        <f aca="false">学生套餐!C9</f>
        <v>0</v>
      </c>
      <c r="I29" s="219" t="n">
        <f aca="false">'套餐教本（五六）'!F36</f>
        <v>0</v>
      </c>
      <c r="K29" s="199" t="s">
        <v>617</v>
      </c>
    </row>
    <row r="30" customFormat="false" ht="14.25" hidden="false" customHeight="false" outlineLevel="0" collapsed="false">
      <c r="A30" s="213" t="s">
        <v>594</v>
      </c>
      <c r="B30" s="214" t="n">
        <v>1</v>
      </c>
      <c r="C30" s="214" t="s">
        <v>543</v>
      </c>
      <c r="D30" s="215" t="s">
        <v>247</v>
      </c>
      <c r="E30" s="215" t="s">
        <v>627</v>
      </c>
      <c r="F30" s="216" t="n">
        <v>15</v>
      </c>
      <c r="G30" s="214" t="n">
        <v>5159</v>
      </c>
      <c r="H30" s="218" t="n">
        <f aca="false">学生套餐!C9</f>
        <v>0</v>
      </c>
      <c r="I30" s="219" t="n">
        <f aca="false">'套餐教本（五六）'!F34</f>
        <v>0</v>
      </c>
      <c r="K30" s="199" t="s">
        <v>401</v>
      </c>
    </row>
    <row r="31" customFormat="false" ht="14.25" hidden="false" customHeight="false" outlineLevel="0" collapsed="false">
      <c r="A31" s="213" t="s">
        <v>594</v>
      </c>
      <c r="B31" s="214" t="n">
        <v>24</v>
      </c>
      <c r="C31" s="214" t="s">
        <v>543</v>
      </c>
      <c r="D31" s="215" t="s">
        <v>59</v>
      </c>
      <c r="E31" s="215" t="s">
        <v>628</v>
      </c>
      <c r="F31" s="216" t="n">
        <v>11</v>
      </c>
      <c r="G31" s="214" t="n">
        <v>5446</v>
      </c>
      <c r="H31" s="218" t="n">
        <f aca="false">学生套餐!C9</f>
        <v>0</v>
      </c>
      <c r="I31" s="219" t="n">
        <f aca="false">'套餐教本（五六）'!F27</f>
        <v>0</v>
      </c>
      <c r="K31" s="199" t="s">
        <v>606</v>
      </c>
    </row>
    <row r="32" customFormat="false" ht="14.25" hidden="false" customHeight="false" outlineLevel="0" collapsed="false">
      <c r="A32" s="213" t="s">
        <v>594</v>
      </c>
      <c r="B32" s="214" t="n">
        <v>24</v>
      </c>
      <c r="C32" s="214" t="s">
        <v>543</v>
      </c>
      <c r="D32" s="215" t="s">
        <v>59</v>
      </c>
      <c r="E32" s="215" t="s">
        <v>629</v>
      </c>
      <c r="F32" s="216" t="n">
        <v>10.7</v>
      </c>
      <c r="G32" s="214" t="n">
        <v>5447</v>
      </c>
      <c r="H32" s="218" t="n">
        <f aca="false">学生套餐!C9</f>
        <v>0</v>
      </c>
      <c r="I32" s="219" t="n">
        <f aca="false">'套餐教本（五六）'!F28</f>
        <v>0</v>
      </c>
      <c r="K32" s="199" t="s">
        <v>608</v>
      </c>
    </row>
    <row r="33" customFormat="false" ht="14.25" hidden="false" customHeight="false" outlineLevel="0" collapsed="false">
      <c r="A33" s="213" t="s">
        <v>594</v>
      </c>
      <c r="B33" s="214" t="n">
        <v>24</v>
      </c>
      <c r="C33" s="214" t="s">
        <v>543</v>
      </c>
      <c r="D33" s="215" t="s">
        <v>59</v>
      </c>
      <c r="E33" s="215" t="s">
        <v>630</v>
      </c>
      <c r="F33" s="216" t="n">
        <v>7.4</v>
      </c>
      <c r="G33" s="214" t="n">
        <v>5448</v>
      </c>
      <c r="H33" s="218" t="n">
        <f aca="false">学生套餐!C9</f>
        <v>0</v>
      </c>
      <c r="I33" s="219" t="n">
        <f aca="false">'套餐教本（五六）'!F29</f>
        <v>0</v>
      </c>
      <c r="K33" s="199" t="s">
        <v>608</v>
      </c>
    </row>
    <row r="34" customFormat="false" ht="14.25" hidden="false" customHeight="false" outlineLevel="0" collapsed="false">
      <c r="A34" s="213" t="s">
        <v>594</v>
      </c>
      <c r="B34" s="214" t="n">
        <v>1</v>
      </c>
      <c r="C34" s="214" t="s">
        <v>567</v>
      </c>
      <c r="D34" s="215" t="s">
        <v>224</v>
      </c>
      <c r="E34" s="215" t="s">
        <v>631</v>
      </c>
      <c r="F34" s="216" t="n">
        <v>7.1</v>
      </c>
      <c r="G34" s="214" t="n">
        <v>5162</v>
      </c>
      <c r="H34" s="218" t="n">
        <f aca="false">学生套餐!C10</f>
        <v>0</v>
      </c>
      <c r="I34" s="219" t="n">
        <f aca="false">'套餐教本（五六）'!H35</f>
        <v>0</v>
      </c>
      <c r="K34" s="199" t="s">
        <v>617</v>
      </c>
    </row>
    <row r="35" customFormat="false" ht="14.25" hidden="false" customHeight="false" outlineLevel="0" collapsed="false">
      <c r="A35" s="213" t="s">
        <v>594</v>
      </c>
      <c r="B35" s="214" t="n">
        <v>1</v>
      </c>
      <c r="C35" s="214" t="s">
        <v>567</v>
      </c>
      <c r="D35" s="215" t="s">
        <v>224</v>
      </c>
      <c r="E35" s="215" t="s">
        <v>632</v>
      </c>
      <c r="F35" s="216" t="n">
        <v>4.3</v>
      </c>
      <c r="G35" s="214" t="n">
        <v>5173</v>
      </c>
      <c r="H35" s="218" t="n">
        <f aca="false">学生套餐!C10</f>
        <v>0</v>
      </c>
      <c r="I35" s="219" t="n">
        <f aca="false">'套餐教本（五六）'!H36</f>
        <v>0</v>
      </c>
      <c r="K35" s="199" t="s">
        <v>617</v>
      </c>
    </row>
    <row r="36" customFormat="false" ht="14.25" hidden="false" customHeight="false" outlineLevel="0" collapsed="false">
      <c r="A36" s="213" t="s">
        <v>594</v>
      </c>
      <c r="B36" s="214" t="n">
        <v>1</v>
      </c>
      <c r="C36" s="214" t="s">
        <v>567</v>
      </c>
      <c r="D36" s="215" t="s">
        <v>247</v>
      </c>
      <c r="E36" s="215" t="s">
        <v>633</v>
      </c>
      <c r="F36" s="216" t="n">
        <v>16</v>
      </c>
      <c r="G36" s="214" t="n">
        <v>5187</v>
      </c>
      <c r="H36" s="218" t="n">
        <f aca="false">学生套餐!C10</f>
        <v>0</v>
      </c>
      <c r="I36" s="219" t="n">
        <f aca="false">'套餐教本（五六）'!H34</f>
        <v>0</v>
      </c>
      <c r="K36" s="199" t="s">
        <v>403</v>
      </c>
    </row>
    <row r="37" customFormat="false" ht="14.25" hidden="false" customHeight="false" outlineLevel="0" collapsed="false">
      <c r="A37" s="213" t="s">
        <v>594</v>
      </c>
      <c r="B37" s="214" t="n">
        <v>24</v>
      </c>
      <c r="C37" s="214" t="s">
        <v>567</v>
      </c>
      <c r="D37" s="215" t="s">
        <v>59</v>
      </c>
      <c r="E37" s="215" t="s">
        <v>634</v>
      </c>
      <c r="F37" s="216" t="n">
        <v>11</v>
      </c>
      <c r="G37" s="214" t="n">
        <v>5450</v>
      </c>
      <c r="H37" s="218" t="n">
        <f aca="false">学生套餐!C10</f>
        <v>0</v>
      </c>
      <c r="I37" s="219" t="n">
        <f aca="false">'套餐教本（五六）'!H27</f>
        <v>0</v>
      </c>
      <c r="K37" s="199" t="s">
        <v>635</v>
      </c>
    </row>
    <row r="38" customFormat="false" ht="14.25" hidden="false" customHeight="false" outlineLevel="0" collapsed="false">
      <c r="A38" s="213" t="s">
        <v>594</v>
      </c>
      <c r="B38" s="214" t="n">
        <v>24</v>
      </c>
      <c r="C38" s="214" t="s">
        <v>567</v>
      </c>
      <c r="D38" s="215" t="s">
        <v>59</v>
      </c>
      <c r="E38" s="215" t="s">
        <v>636</v>
      </c>
      <c r="F38" s="216" t="n">
        <v>11</v>
      </c>
      <c r="G38" s="214" t="n">
        <v>5451</v>
      </c>
      <c r="H38" s="218" t="n">
        <f aca="false">学生套餐!C10</f>
        <v>0</v>
      </c>
      <c r="I38" s="219" t="n">
        <f aca="false">'套餐教本（五六）'!H28</f>
        <v>0</v>
      </c>
      <c r="K38" s="199" t="s">
        <v>606</v>
      </c>
    </row>
    <row r="39" customFormat="false" ht="14.25" hidden="false" customHeight="false" outlineLevel="0" collapsed="false">
      <c r="A39" s="213" t="s">
        <v>594</v>
      </c>
      <c r="B39" s="214" t="n">
        <v>24</v>
      </c>
      <c r="C39" s="214" t="s">
        <v>567</v>
      </c>
      <c r="D39" s="215" t="s">
        <v>59</v>
      </c>
      <c r="E39" s="215" t="s">
        <v>637</v>
      </c>
      <c r="F39" s="216" t="n">
        <v>8.3</v>
      </c>
      <c r="G39" s="214" t="n">
        <v>5452</v>
      </c>
      <c r="H39" s="218" t="n">
        <f aca="false">学生套餐!C10</f>
        <v>0</v>
      </c>
      <c r="I39" s="219" t="n">
        <f aca="false">'套餐教本（五六）'!H29</f>
        <v>0</v>
      </c>
      <c r="K39" s="199" t="s">
        <v>608</v>
      </c>
    </row>
  </sheetData>
  <sheetProtection sheet="true" password="cc79" objects="true" formatColumns="false" formatRow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4.87"/>
    <col collapsed="false" customWidth="true" hidden="false" outlineLevel="0" max="3" min="3" style="199" width="12.75"/>
    <col collapsed="false" customWidth="false" hidden="false" outlineLevel="0" max="4" min="4" style="199" width="8.99"/>
    <col collapsed="false" customWidth="true" hidden="false" outlineLevel="0" max="5" min="5" style="199" width="27.75"/>
    <col collapsed="false" customWidth="true" hidden="false" outlineLevel="0" max="6" min="6" style="199" width="7.87"/>
    <col collapsed="false" customWidth="false" hidden="false" outlineLevel="0" max="257" min="7" style="199" width="8.99"/>
  </cols>
  <sheetData>
    <row r="1" customFormat="false" ht="14.25" hidden="false" customHeight="false" outlineLevel="0" collapsed="false">
      <c r="A1" s="200" t="s">
        <v>164</v>
      </c>
      <c r="B1" s="200" t="s">
        <v>165</v>
      </c>
      <c r="C1" s="200" t="s">
        <v>2</v>
      </c>
      <c r="D1" s="200" t="s">
        <v>35</v>
      </c>
      <c r="E1" s="200" t="s">
        <v>166</v>
      </c>
      <c r="F1" s="200" t="s">
        <v>167</v>
      </c>
      <c r="G1" s="200" t="s">
        <v>168</v>
      </c>
      <c r="H1" s="200" t="s">
        <v>169</v>
      </c>
      <c r="I1" s="200" t="s">
        <v>170</v>
      </c>
      <c r="J1" s="200" t="s">
        <v>171</v>
      </c>
      <c r="K1" s="200" t="s">
        <v>172</v>
      </c>
    </row>
    <row r="2" customFormat="false" ht="14.25" hidden="false" customHeight="false" outlineLevel="0" collapsed="false">
      <c r="A2" s="201" t="s">
        <v>638</v>
      </c>
      <c r="B2" s="199" t="n">
        <v>3</v>
      </c>
      <c r="C2" s="199" t="s">
        <v>639</v>
      </c>
      <c r="D2" s="200" t="s">
        <v>224</v>
      </c>
      <c r="E2" s="200" t="s">
        <v>640</v>
      </c>
      <c r="F2" s="202" t="n">
        <v>5.05</v>
      </c>
      <c r="G2" s="199" t="n">
        <v>19000</v>
      </c>
      <c r="H2" s="203" t="n">
        <f aca="false">学生套餐!C7</f>
        <v>0</v>
      </c>
      <c r="I2" s="203" t="n">
        <f aca="false">'套餐教本（三四）'!F39</f>
        <v>0</v>
      </c>
      <c r="K2" s="199" t="s">
        <v>238</v>
      </c>
    </row>
    <row r="3" customFormat="false" ht="14.25" hidden="false" customHeight="false" outlineLevel="0" collapsed="false">
      <c r="A3" s="201" t="s">
        <v>638</v>
      </c>
      <c r="B3" s="199" t="n">
        <v>3</v>
      </c>
      <c r="C3" s="199" t="s">
        <v>641</v>
      </c>
      <c r="D3" s="200" t="s">
        <v>224</v>
      </c>
      <c r="E3" s="200" t="s">
        <v>642</v>
      </c>
      <c r="F3" s="202" t="n">
        <v>5.05</v>
      </c>
      <c r="G3" s="199" t="n">
        <v>19003</v>
      </c>
      <c r="H3" s="203" t="n">
        <f aca="false">学生套餐!C8</f>
        <v>0</v>
      </c>
      <c r="I3" s="203" t="n">
        <f aca="false">'套餐教本（三四）'!H39</f>
        <v>0</v>
      </c>
      <c r="K3" s="199" t="s">
        <v>238</v>
      </c>
    </row>
    <row r="4" customFormat="false" ht="14.25" hidden="false" customHeight="false" outlineLevel="0" collapsed="false">
      <c r="A4" s="201" t="s">
        <v>638</v>
      </c>
      <c r="B4" s="199" t="n">
        <v>3</v>
      </c>
      <c r="C4" s="199" t="s">
        <v>643</v>
      </c>
      <c r="D4" s="200" t="s">
        <v>224</v>
      </c>
      <c r="E4" s="200" t="s">
        <v>644</v>
      </c>
      <c r="F4" s="202" t="n">
        <v>5.05</v>
      </c>
      <c r="G4" s="199" t="n">
        <v>19006</v>
      </c>
      <c r="H4" s="203" t="n">
        <f aca="false">学生套餐!C9</f>
        <v>0</v>
      </c>
      <c r="I4" s="203" t="n">
        <f aca="false">'套餐教本（五六）'!F38</f>
        <v>0</v>
      </c>
      <c r="K4" s="199" t="s">
        <v>238</v>
      </c>
    </row>
    <row r="5" customFormat="false" ht="14.25" hidden="false" customHeight="false" outlineLevel="0" collapsed="false">
      <c r="A5" s="201" t="s">
        <v>638</v>
      </c>
      <c r="B5" s="199" t="n">
        <v>3</v>
      </c>
      <c r="C5" s="199" t="s">
        <v>645</v>
      </c>
      <c r="D5" s="200" t="s">
        <v>224</v>
      </c>
      <c r="E5" s="200" t="s">
        <v>646</v>
      </c>
      <c r="F5" s="202" t="n">
        <v>5.05</v>
      </c>
      <c r="G5" s="199" t="n">
        <v>19009</v>
      </c>
      <c r="H5" s="203" t="n">
        <f aca="false">学生套餐!C10</f>
        <v>0</v>
      </c>
      <c r="I5" s="203" t="n">
        <f aca="false">'套餐教本（五六）'!H38</f>
        <v>0</v>
      </c>
      <c r="K5" s="199" t="s">
        <v>238</v>
      </c>
    </row>
  </sheetData>
  <sheetProtection sheet="true" password="cc79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9.87"/>
    <col collapsed="false" customWidth="true" hidden="false" outlineLevel="0" max="2" min="2" style="199" width="7.62"/>
    <col collapsed="false" customWidth="false" hidden="false" outlineLevel="0" max="3" min="3" style="199" width="8.99"/>
    <col collapsed="false" customWidth="true" hidden="false" outlineLevel="0" max="4" min="4" style="199" width="8.87"/>
    <col collapsed="false" customWidth="true" hidden="false" outlineLevel="0" max="5" min="5" style="199" width="24.37"/>
    <col collapsed="false" customWidth="false" hidden="false" outlineLevel="0" max="8" min="6" style="199" width="8.99"/>
    <col collapsed="false" customWidth="true" hidden="false" outlineLevel="0" max="9" min="9" style="199" width="9.87"/>
    <col collapsed="false" customWidth="false" hidden="false" outlineLevel="0" max="257" min="10" style="199" width="8.99"/>
  </cols>
  <sheetData>
    <row r="1" customFormat="false" ht="14.25" hidden="false" customHeight="false" outlineLevel="0" collapsed="false">
      <c r="A1" s="220" t="s">
        <v>164</v>
      </c>
      <c r="B1" s="220" t="s">
        <v>165</v>
      </c>
      <c r="C1" s="220" t="s">
        <v>2</v>
      </c>
      <c r="D1" s="220" t="s">
        <v>35</v>
      </c>
      <c r="E1" s="220" t="s">
        <v>166</v>
      </c>
      <c r="F1" s="220" t="s">
        <v>167</v>
      </c>
      <c r="G1" s="220" t="s">
        <v>168</v>
      </c>
      <c r="H1" s="220" t="s">
        <v>169</v>
      </c>
      <c r="I1" s="220" t="s">
        <v>170</v>
      </c>
      <c r="J1" s="220" t="s">
        <v>171</v>
      </c>
      <c r="K1" s="220" t="s">
        <v>172</v>
      </c>
    </row>
    <row r="2" customFormat="false" ht="14.25" hidden="false" customHeight="false" outlineLevel="0" collapsed="false">
      <c r="A2" s="221" t="s">
        <v>647</v>
      </c>
      <c r="B2" s="220"/>
      <c r="C2" s="220" t="s">
        <v>12</v>
      </c>
      <c r="D2" s="220" t="s">
        <v>59</v>
      </c>
      <c r="E2" s="220" t="s">
        <v>648</v>
      </c>
      <c r="F2" s="222"/>
      <c r="G2" s="220"/>
      <c r="H2" s="223" t="n">
        <f aca="false">学生套餐!C5</f>
        <v>0</v>
      </c>
      <c r="I2" s="223" t="n">
        <f aca="false">'套餐教本（一二）'!F14</f>
        <v>0</v>
      </c>
      <c r="J2" s="220"/>
      <c r="K2" s="220"/>
    </row>
    <row r="3" customFormat="false" ht="14.25" hidden="false" customHeight="false" outlineLevel="0" collapsed="false">
      <c r="A3" s="221" t="s">
        <v>647</v>
      </c>
      <c r="B3" s="220"/>
      <c r="C3" s="220" t="s">
        <v>12</v>
      </c>
      <c r="D3" s="220" t="s">
        <v>59</v>
      </c>
      <c r="E3" s="220" t="s">
        <v>649</v>
      </c>
      <c r="F3" s="222" t="n">
        <v>4.3</v>
      </c>
      <c r="G3" s="220"/>
      <c r="H3" s="223" t="n">
        <f aca="false">学生套餐!C5</f>
        <v>0</v>
      </c>
      <c r="I3" s="223" t="n">
        <f aca="false">'套餐教本（一二）'!F21</f>
        <v>0</v>
      </c>
      <c r="J3" s="220"/>
      <c r="K3" s="220"/>
    </row>
    <row r="4" customFormat="false" ht="14.25" hidden="false" customHeight="false" outlineLevel="0" collapsed="false">
      <c r="A4" s="221" t="s">
        <v>647</v>
      </c>
      <c r="B4" s="220"/>
      <c r="C4" s="220" t="s">
        <v>12</v>
      </c>
      <c r="D4" s="220" t="s">
        <v>59</v>
      </c>
      <c r="E4" s="220" t="s">
        <v>650</v>
      </c>
      <c r="F4" s="222" t="n">
        <v>8.9</v>
      </c>
      <c r="G4" s="220"/>
      <c r="H4" s="223" t="n">
        <f aca="false">学生套餐!C5</f>
        <v>0</v>
      </c>
      <c r="I4" s="223" t="n">
        <f aca="false">'套餐教本（一二）'!F22</f>
        <v>0</v>
      </c>
      <c r="J4" s="220"/>
      <c r="K4" s="220"/>
    </row>
    <row r="5" customFormat="false" ht="14.25" hidden="false" customHeight="false" outlineLevel="0" collapsed="false">
      <c r="A5" s="221" t="s">
        <v>647</v>
      </c>
      <c r="B5" s="220"/>
      <c r="C5" s="220" t="s">
        <v>12</v>
      </c>
      <c r="D5" s="220" t="s">
        <v>59</v>
      </c>
      <c r="E5" s="220" t="s">
        <v>651</v>
      </c>
      <c r="F5" s="222" t="n">
        <v>3.9</v>
      </c>
      <c r="G5" s="220"/>
      <c r="H5" s="223" t="n">
        <f aca="false">学生套餐!C5</f>
        <v>0</v>
      </c>
      <c r="I5" s="223" t="n">
        <f aca="false">'套餐教本（一二）'!F23</f>
        <v>0</v>
      </c>
      <c r="J5" s="220"/>
      <c r="K5" s="220"/>
    </row>
    <row r="6" customFormat="false" ht="14.25" hidden="false" customHeight="false" outlineLevel="0" collapsed="false">
      <c r="A6" s="221" t="s">
        <v>647</v>
      </c>
      <c r="B6" s="220"/>
      <c r="C6" s="220" t="s">
        <v>13</v>
      </c>
      <c r="D6" s="220" t="s">
        <v>59</v>
      </c>
      <c r="E6" s="220" t="s">
        <v>649</v>
      </c>
      <c r="F6" s="222" t="n">
        <v>4.7</v>
      </c>
      <c r="G6" s="220"/>
      <c r="H6" s="223" t="n">
        <f aca="false">学生套餐!C6</f>
        <v>0</v>
      </c>
      <c r="I6" s="223" t="n">
        <f aca="false">'套餐教本（一二）'!H21</f>
        <v>0</v>
      </c>
      <c r="J6" s="220"/>
      <c r="K6" s="220"/>
    </row>
    <row r="7" customFormat="false" ht="14.25" hidden="false" customHeight="false" outlineLevel="0" collapsed="false">
      <c r="A7" s="221" t="s">
        <v>647</v>
      </c>
      <c r="B7" s="220"/>
      <c r="C7" s="220" t="s">
        <v>13</v>
      </c>
      <c r="D7" s="220" t="s">
        <v>59</v>
      </c>
      <c r="E7" s="220" t="s">
        <v>650</v>
      </c>
      <c r="F7" s="222" t="n">
        <v>9.3</v>
      </c>
      <c r="G7" s="220"/>
      <c r="H7" s="223" t="n">
        <f aca="false">学生套餐!C6</f>
        <v>0</v>
      </c>
      <c r="I7" s="223" t="n">
        <f aca="false">'套餐教本（一二）'!H22</f>
        <v>0</v>
      </c>
      <c r="J7" s="220"/>
      <c r="K7" s="220"/>
    </row>
    <row r="8" customFormat="false" ht="14.25" hidden="false" customHeight="false" outlineLevel="0" collapsed="false">
      <c r="A8" s="221" t="s">
        <v>647</v>
      </c>
      <c r="B8" s="220"/>
      <c r="C8" s="220" t="s">
        <v>15</v>
      </c>
      <c r="D8" s="220" t="s">
        <v>59</v>
      </c>
      <c r="E8" s="220" t="s">
        <v>649</v>
      </c>
      <c r="F8" s="222" t="n">
        <v>4.3</v>
      </c>
      <c r="G8" s="220"/>
      <c r="H8" s="223" t="n">
        <f aca="false">学生套餐!C7</f>
        <v>0</v>
      </c>
      <c r="I8" s="223" t="n">
        <f aca="false">'套餐教本（三四）'!F30</f>
        <v>0</v>
      </c>
      <c r="J8" s="220"/>
      <c r="K8" s="220"/>
    </row>
    <row r="9" customFormat="false" ht="14.25" hidden="false" customHeight="false" outlineLevel="0" collapsed="false">
      <c r="A9" s="221" t="s">
        <v>647</v>
      </c>
      <c r="B9" s="220"/>
      <c r="C9" s="220" t="s">
        <v>15</v>
      </c>
      <c r="D9" s="220" t="s">
        <v>59</v>
      </c>
      <c r="E9" s="220" t="s">
        <v>650</v>
      </c>
      <c r="F9" s="222" t="n">
        <v>9.3</v>
      </c>
      <c r="G9" s="220"/>
      <c r="H9" s="223" t="n">
        <f aca="false">学生套餐!C7</f>
        <v>0</v>
      </c>
      <c r="I9" s="223" t="n">
        <f aca="false">'套餐教本（三四）'!F31</f>
        <v>0</v>
      </c>
      <c r="J9" s="220"/>
      <c r="K9" s="220"/>
    </row>
    <row r="10" customFormat="false" ht="14.25" hidden="false" customHeight="false" outlineLevel="0" collapsed="false">
      <c r="A10" s="221" t="s">
        <v>647</v>
      </c>
      <c r="B10" s="220"/>
      <c r="C10" s="220" t="s">
        <v>15</v>
      </c>
      <c r="D10" s="220" t="s">
        <v>59</v>
      </c>
      <c r="E10" s="220" t="s">
        <v>652</v>
      </c>
      <c r="F10" s="222" t="n">
        <v>8.2</v>
      </c>
      <c r="G10" s="220"/>
      <c r="H10" s="223" t="n">
        <f aca="false">学生套餐!C7</f>
        <v>0</v>
      </c>
      <c r="I10" s="223" t="n">
        <f aca="false">'套餐教本（三四）'!F32</f>
        <v>0</v>
      </c>
      <c r="J10" s="220"/>
      <c r="K10" s="220"/>
    </row>
    <row r="11" customFormat="false" ht="14.25" hidden="false" customHeight="false" outlineLevel="0" collapsed="false">
      <c r="A11" s="221" t="s">
        <v>647</v>
      </c>
      <c r="B11" s="220"/>
      <c r="C11" s="220" t="s">
        <v>15</v>
      </c>
      <c r="D11" s="220" t="s">
        <v>59</v>
      </c>
      <c r="E11" s="220" t="s">
        <v>651</v>
      </c>
      <c r="F11" s="222" t="n">
        <v>8.5</v>
      </c>
      <c r="G11" s="220"/>
      <c r="H11" s="223" t="n">
        <f aca="false">学生套餐!C7</f>
        <v>0</v>
      </c>
      <c r="I11" s="223" t="n">
        <f aca="false">'套餐教本（三四）'!F33</f>
        <v>0</v>
      </c>
      <c r="J11" s="220"/>
      <c r="K11" s="220"/>
    </row>
    <row r="12" customFormat="false" ht="14.25" hidden="false" customHeight="false" outlineLevel="0" collapsed="false">
      <c r="A12" s="221" t="s">
        <v>647</v>
      </c>
      <c r="B12" s="220"/>
      <c r="C12" s="220" t="s">
        <v>15</v>
      </c>
      <c r="D12" s="220" t="s">
        <v>61</v>
      </c>
      <c r="E12" s="220" t="s">
        <v>653</v>
      </c>
      <c r="F12" s="222" t="n">
        <v>7.2</v>
      </c>
      <c r="G12" s="220"/>
      <c r="H12" s="223" t="n">
        <f aca="false">学生套餐!C7</f>
        <v>0</v>
      </c>
      <c r="I12" s="223" t="n">
        <f aca="false">'套餐教本（三四）'!F22</f>
        <v>0</v>
      </c>
      <c r="J12" s="220"/>
      <c r="K12" s="220"/>
    </row>
    <row r="13" customFormat="false" ht="14.25" hidden="false" customHeight="false" outlineLevel="0" collapsed="false">
      <c r="A13" s="221" t="s">
        <v>647</v>
      </c>
      <c r="B13" s="220"/>
      <c r="C13" s="220" t="s">
        <v>16</v>
      </c>
      <c r="D13" s="220" t="s">
        <v>59</v>
      </c>
      <c r="E13" s="220" t="s">
        <v>654</v>
      </c>
      <c r="F13" s="220"/>
      <c r="G13" s="220"/>
      <c r="H13" s="223" t="n">
        <f aca="false">学生套餐!C8</f>
        <v>0</v>
      </c>
      <c r="I13" s="223" t="n">
        <f aca="false">'套餐教本（三四）'!H18</f>
        <v>0</v>
      </c>
      <c r="J13" s="220"/>
      <c r="K13" s="220"/>
    </row>
    <row r="14" customFormat="false" ht="14.25" hidden="false" customHeight="false" outlineLevel="0" collapsed="false">
      <c r="A14" s="221" t="s">
        <v>647</v>
      </c>
      <c r="B14" s="220"/>
      <c r="C14" s="220" t="s">
        <v>16</v>
      </c>
      <c r="D14" s="220" t="s">
        <v>59</v>
      </c>
      <c r="E14" s="220" t="s">
        <v>649</v>
      </c>
      <c r="F14" s="222" t="n">
        <v>4.7</v>
      </c>
      <c r="G14" s="220"/>
      <c r="H14" s="223" t="n">
        <f aca="false">学生套餐!C8</f>
        <v>0</v>
      </c>
      <c r="I14" s="223" t="n">
        <f aca="false">'套餐教本（三四）'!H30</f>
        <v>0</v>
      </c>
      <c r="J14" s="220"/>
      <c r="K14" s="220"/>
    </row>
    <row r="15" customFormat="false" ht="14.25" hidden="false" customHeight="false" outlineLevel="0" collapsed="false">
      <c r="A15" s="221" t="s">
        <v>647</v>
      </c>
      <c r="B15" s="220"/>
      <c r="C15" s="220" t="s">
        <v>16</v>
      </c>
      <c r="D15" s="220" t="s">
        <v>59</v>
      </c>
      <c r="E15" s="220" t="s">
        <v>650</v>
      </c>
      <c r="F15" s="222" t="n">
        <v>8.9</v>
      </c>
      <c r="G15" s="220"/>
      <c r="H15" s="223" t="n">
        <f aca="false">学生套餐!C8</f>
        <v>0</v>
      </c>
      <c r="I15" s="223" t="n">
        <f aca="false">'套餐教本（三四）'!H31</f>
        <v>0</v>
      </c>
      <c r="J15" s="220"/>
      <c r="K15" s="220"/>
    </row>
    <row r="16" customFormat="false" ht="14.25" hidden="false" customHeight="false" outlineLevel="0" collapsed="false">
      <c r="A16" s="221" t="s">
        <v>647</v>
      </c>
      <c r="B16" s="220"/>
      <c r="C16" s="220" t="s">
        <v>16</v>
      </c>
      <c r="D16" s="220" t="s">
        <v>59</v>
      </c>
      <c r="E16" s="220" t="s">
        <v>652</v>
      </c>
      <c r="F16" s="222" t="n">
        <v>8.2</v>
      </c>
      <c r="G16" s="220"/>
      <c r="H16" s="223" t="n">
        <f aca="false">学生套餐!C8</f>
        <v>0</v>
      </c>
      <c r="I16" s="223" t="n">
        <f aca="false">'套餐教本（三四）'!H32</f>
        <v>0</v>
      </c>
      <c r="J16" s="220"/>
      <c r="K16" s="220"/>
    </row>
    <row r="17" customFormat="false" ht="14.25" hidden="false" customHeight="false" outlineLevel="0" collapsed="false">
      <c r="A17" s="221" t="s">
        <v>647</v>
      </c>
      <c r="B17" s="220"/>
      <c r="C17" s="220" t="s">
        <v>16</v>
      </c>
      <c r="D17" s="220" t="s">
        <v>59</v>
      </c>
      <c r="E17" s="220" t="s">
        <v>651</v>
      </c>
      <c r="F17" s="222" t="n">
        <v>8.5</v>
      </c>
      <c r="G17" s="220"/>
      <c r="H17" s="223" t="n">
        <f aca="false">学生套餐!C8</f>
        <v>0</v>
      </c>
      <c r="I17" s="223" t="n">
        <f aca="false">'套餐教本（三四）'!H33</f>
        <v>0</v>
      </c>
      <c r="J17" s="220"/>
      <c r="K17" s="220"/>
    </row>
    <row r="18" customFormat="false" ht="14.25" hidden="false" customHeight="false" outlineLevel="0" collapsed="false">
      <c r="A18" s="221" t="s">
        <v>647</v>
      </c>
      <c r="B18" s="220"/>
      <c r="C18" s="220" t="s">
        <v>16</v>
      </c>
      <c r="D18" s="224" t="s">
        <v>118</v>
      </c>
      <c r="E18" s="220" t="s">
        <v>655</v>
      </c>
      <c r="F18" s="222" t="n">
        <v>6</v>
      </c>
      <c r="G18" s="220"/>
      <c r="H18" s="223" t="n">
        <f aca="false">学生套餐!C8</f>
        <v>0</v>
      </c>
      <c r="I18" s="223" t="n">
        <f aca="false">'套餐教本（三四）'!H38</f>
        <v>0</v>
      </c>
      <c r="J18" s="220"/>
      <c r="K18" s="220"/>
    </row>
    <row r="19" customFormat="false" ht="14.25" hidden="false" customHeight="false" outlineLevel="0" collapsed="false">
      <c r="A19" s="221" t="s">
        <v>647</v>
      </c>
      <c r="B19" s="220"/>
      <c r="C19" s="220" t="s">
        <v>16</v>
      </c>
      <c r="D19" s="220" t="s">
        <v>61</v>
      </c>
      <c r="E19" s="220" t="s">
        <v>653</v>
      </c>
      <c r="F19" s="222" t="n">
        <v>6.8</v>
      </c>
      <c r="G19" s="220"/>
      <c r="H19" s="223" t="n">
        <f aca="false">学生套餐!C8</f>
        <v>0</v>
      </c>
      <c r="I19" s="223" t="n">
        <f aca="false">'套餐教本（三四）'!H22</f>
        <v>0</v>
      </c>
      <c r="J19" s="220"/>
      <c r="K19" s="220"/>
    </row>
    <row r="20" customFormat="false" ht="14.25" hidden="false" customHeight="false" outlineLevel="0" collapsed="false">
      <c r="A20" s="221" t="s">
        <v>647</v>
      </c>
      <c r="B20" s="220"/>
      <c r="C20" s="220" t="s">
        <v>17</v>
      </c>
      <c r="D20" s="220" t="s">
        <v>59</v>
      </c>
      <c r="E20" s="220" t="s">
        <v>649</v>
      </c>
      <c r="F20" s="222" t="n">
        <v>4.3</v>
      </c>
      <c r="G20" s="220"/>
      <c r="H20" s="223" t="n">
        <f aca="false">学生套餐!C9</f>
        <v>0</v>
      </c>
      <c r="I20" s="223" t="n">
        <f aca="false">'套餐教本（五六）'!F30</f>
        <v>0</v>
      </c>
      <c r="J20" s="220"/>
      <c r="K20" s="220"/>
    </row>
    <row r="21" customFormat="false" ht="14.25" hidden="false" customHeight="false" outlineLevel="0" collapsed="false">
      <c r="A21" s="221" t="s">
        <v>647</v>
      </c>
      <c r="B21" s="220"/>
      <c r="C21" s="220" t="s">
        <v>17</v>
      </c>
      <c r="D21" s="220" t="s">
        <v>59</v>
      </c>
      <c r="E21" s="220" t="s">
        <v>650</v>
      </c>
      <c r="F21" s="222" t="n">
        <v>9.3</v>
      </c>
      <c r="G21" s="220"/>
      <c r="H21" s="223" t="n">
        <f aca="false">学生套餐!C9</f>
        <v>0</v>
      </c>
      <c r="I21" s="223" t="n">
        <f aca="false">'套餐教本（五六）'!F31</f>
        <v>0</v>
      </c>
      <c r="J21" s="220"/>
      <c r="K21" s="220"/>
    </row>
    <row r="22" customFormat="false" ht="14.25" hidden="false" customHeight="false" outlineLevel="0" collapsed="false">
      <c r="A22" s="221" t="s">
        <v>647</v>
      </c>
      <c r="B22" s="220"/>
      <c r="C22" s="220" t="s">
        <v>17</v>
      </c>
      <c r="D22" s="220" t="s">
        <v>59</v>
      </c>
      <c r="E22" s="220" t="s">
        <v>652</v>
      </c>
      <c r="F22" s="222" t="n">
        <v>9.3</v>
      </c>
      <c r="G22" s="220"/>
      <c r="H22" s="223" t="n">
        <f aca="false">学生套餐!C9</f>
        <v>0</v>
      </c>
      <c r="I22" s="223" t="n">
        <f aca="false">'套餐教本（五六）'!F32</f>
        <v>0</v>
      </c>
      <c r="J22" s="220"/>
      <c r="K22" s="220"/>
    </row>
    <row r="23" customFormat="false" ht="14.25" hidden="false" customHeight="false" outlineLevel="0" collapsed="false">
      <c r="A23" s="221" t="s">
        <v>647</v>
      </c>
      <c r="B23" s="220"/>
      <c r="C23" s="220" t="s">
        <v>17</v>
      </c>
      <c r="D23" s="220" t="s">
        <v>59</v>
      </c>
      <c r="E23" s="220" t="s">
        <v>651</v>
      </c>
      <c r="F23" s="222" t="n">
        <v>8.9</v>
      </c>
      <c r="G23" s="220"/>
      <c r="H23" s="223" t="n">
        <f aca="false">学生套餐!C9</f>
        <v>0</v>
      </c>
      <c r="I23" s="223" t="n">
        <f aca="false">'套餐教本（五六）'!F33</f>
        <v>0</v>
      </c>
      <c r="J23" s="220"/>
      <c r="K23" s="220"/>
    </row>
    <row r="24" customFormat="false" ht="14.25" hidden="false" customHeight="false" outlineLevel="0" collapsed="false">
      <c r="A24" s="221" t="s">
        <v>647</v>
      </c>
      <c r="B24" s="220"/>
      <c r="C24" s="220" t="s">
        <v>17</v>
      </c>
      <c r="D24" s="224" t="s">
        <v>118</v>
      </c>
      <c r="E24" s="220" t="s">
        <v>655</v>
      </c>
      <c r="F24" s="222" t="n">
        <v>6</v>
      </c>
      <c r="G24" s="220"/>
      <c r="H24" s="223" t="n">
        <f aca="false">学生套餐!C9</f>
        <v>0</v>
      </c>
      <c r="I24" s="223" t="n">
        <f aca="false">'套餐教本（五六）'!F37</f>
        <v>0</v>
      </c>
      <c r="J24" s="220"/>
      <c r="K24" s="220"/>
    </row>
    <row r="25" customFormat="false" ht="14.25" hidden="false" customHeight="false" outlineLevel="0" collapsed="false">
      <c r="A25" s="221" t="s">
        <v>647</v>
      </c>
      <c r="B25" s="220"/>
      <c r="C25" s="220" t="s">
        <v>17</v>
      </c>
      <c r="D25" s="220" t="s">
        <v>61</v>
      </c>
      <c r="E25" s="220" t="s">
        <v>653</v>
      </c>
      <c r="F25" s="222" t="n">
        <v>6.8</v>
      </c>
      <c r="G25" s="220"/>
      <c r="H25" s="223" t="n">
        <f aca="false">学生套餐!C9</f>
        <v>0</v>
      </c>
      <c r="I25" s="223" t="n">
        <f aca="false">'套餐教本（五六）'!F22</f>
        <v>0</v>
      </c>
      <c r="J25" s="220"/>
      <c r="K25" s="220"/>
    </row>
    <row r="26" customFormat="false" ht="14.25" hidden="false" customHeight="false" outlineLevel="0" collapsed="false">
      <c r="A26" s="221" t="s">
        <v>647</v>
      </c>
      <c r="B26" s="220"/>
      <c r="C26" s="220" t="s">
        <v>18</v>
      </c>
      <c r="D26" s="220" t="s">
        <v>59</v>
      </c>
      <c r="E26" s="220" t="s">
        <v>649</v>
      </c>
      <c r="F26" s="222" t="n">
        <v>5.5</v>
      </c>
      <c r="G26" s="220"/>
      <c r="H26" s="223" t="n">
        <f aca="false">学生套餐!C10</f>
        <v>0</v>
      </c>
      <c r="I26" s="223" t="n">
        <f aca="false">'套餐教本（五六）'!H30</f>
        <v>0</v>
      </c>
      <c r="J26" s="220"/>
      <c r="K26" s="220"/>
    </row>
    <row r="27" customFormat="false" ht="14.25" hidden="false" customHeight="false" outlineLevel="0" collapsed="false">
      <c r="A27" s="221" t="s">
        <v>647</v>
      </c>
      <c r="B27" s="220"/>
      <c r="C27" s="220" t="s">
        <v>18</v>
      </c>
      <c r="D27" s="220" t="s">
        <v>59</v>
      </c>
      <c r="E27" s="220" t="s">
        <v>650</v>
      </c>
      <c r="F27" s="222" t="n">
        <v>9.9</v>
      </c>
      <c r="G27" s="220"/>
      <c r="H27" s="223" t="n">
        <f aca="false">学生套餐!C10</f>
        <v>0</v>
      </c>
      <c r="I27" s="223" t="n">
        <f aca="false">'套餐教本（五六）'!H31</f>
        <v>0</v>
      </c>
      <c r="J27" s="220"/>
      <c r="K27" s="220"/>
    </row>
    <row r="28" customFormat="false" ht="14.25" hidden="false" customHeight="false" outlineLevel="0" collapsed="false">
      <c r="A28" s="221" t="s">
        <v>647</v>
      </c>
      <c r="B28" s="220"/>
      <c r="C28" s="220" t="s">
        <v>18</v>
      </c>
      <c r="D28" s="220" t="s">
        <v>59</v>
      </c>
      <c r="E28" s="220" t="s">
        <v>652</v>
      </c>
      <c r="F28" s="222" t="n">
        <v>9.3</v>
      </c>
      <c r="G28" s="220"/>
      <c r="H28" s="223" t="n">
        <f aca="false">学生套餐!C10</f>
        <v>0</v>
      </c>
      <c r="I28" s="223" t="n">
        <f aca="false">'套餐教本（五六）'!H32</f>
        <v>0</v>
      </c>
      <c r="J28" s="220"/>
      <c r="K28" s="220"/>
    </row>
    <row r="29" customFormat="false" ht="14.25" hidden="false" customHeight="false" outlineLevel="0" collapsed="false">
      <c r="A29" s="221" t="s">
        <v>647</v>
      </c>
      <c r="B29" s="220"/>
      <c r="C29" s="220" t="s">
        <v>18</v>
      </c>
      <c r="D29" s="220" t="s">
        <v>59</v>
      </c>
      <c r="E29" s="220" t="s">
        <v>651</v>
      </c>
      <c r="F29" s="222" t="n">
        <v>8.9</v>
      </c>
      <c r="G29" s="220"/>
      <c r="H29" s="223" t="n">
        <f aca="false">学生套餐!C10</f>
        <v>0</v>
      </c>
      <c r="I29" s="223" t="n">
        <f aca="false">'套餐教本（五六）'!H33</f>
        <v>0</v>
      </c>
      <c r="J29" s="220"/>
      <c r="K29" s="220"/>
    </row>
    <row r="30" customFormat="false" ht="14.25" hidden="false" customHeight="false" outlineLevel="0" collapsed="false">
      <c r="A30" s="221" t="s">
        <v>647</v>
      </c>
      <c r="B30" s="220"/>
      <c r="C30" s="220" t="s">
        <v>18</v>
      </c>
      <c r="D30" s="224" t="s">
        <v>118</v>
      </c>
      <c r="E30" s="220" t="s">
        <v>655</v>
      </c>
      <c r="F30" s="222" t="n">
        <v>6</v>
      </c>
      <c r="G30" s="220"/>
      <c r="H30" s="223" t="n">
        <f aca="false">学生套餐!C10</f>
        <v>0</v>
      </c>
      <c r="I30" s="223" t="n">
        <f aca="false">'套餐教本（五六）'!H37</f>
        <v>0</v>
      </c>
      <c r="J30" s="220"/>
      <c r="K30" s="220"/>
    </row>
    <row r="31" customFormat="false" ht="14.25" hidden="false" customHeight="false" outlineLevel="0" collapsed="false">
      <c r="A31" s="221" t="s">
        <v>647</v>
      </c>
      <c r="B31" s="220"/>
      <c r="C31" s="220" t="s">
        <v>18</v>
      </c>
      <c r="D31" s="220" t="s">
        <v>61</v>
      </c>
      <c r="E31" s="220" t="s">
        <v>653</v>
      </c>
      <c r="F31" s="222" t="n">
        <v>6.8</v>
      </c>
      <c r="G31" s="220"/>
      <c r="H31" s="223" t="n">
        <f aca="false">学生套餐!C10</f>
        <v>0</v>
      </c>
      <c r="I31" s="223" t="n">
        <f aca="false">'套餐教本（五六）'!H22</f>
        <v>0</v>
      </c>
      <c r="J31" s="220"/>
      <c r="K31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05:55:58Z</dcterms:created>
  <dc:creator>william</dc:creator>
  <dc:description/>
  <dc:language>en-US</dc:language>
  <cp:lastModifiedBy>william</cp:lastModifiedBy>
  <cp:lastPrinted>2016-03-18T02:12:02Z</cp:lastPrinted>
  <dcterms:modified xsi:type="dcterms:W3CDTF">2017-05-31T02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