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套餐" sheetId="1" state="visible" r:id="rId2"/>
    <sheet name="套餐教本（七八）" sheetId="2" state="visible" r:id="rId3"/>
    <sheet name="套餐教本（九全）" sheetId="3" state="visible" r:id="rId4"/>
    <sheet name="教参挂图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474">
  <si>
    <t xml:space="preserve">慈溪市新华书店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秋义务段（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年级）教学用书征订单</t>
    </r>
  </si>
  <si>
    <t xml:space="preserve">年级</t>
  </si>
  <si>
    <r>
      <rPr>
        <b val="true"/>
        <sz val="16"/>
        <rFont val="Noto Sans"/>
        <family val="2"/>
      </rPr>
      <t xml:space="preserve">估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套</t>
    </r>
  </si>
  <si>
    <t xml:space="preserve">学生人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光盘</t>
    </r>
  </si>
  <si>
    <t xml:space="preserve">循环教材需要数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磁带</t>
    </r>
  </si>
  <si>
    <t xml:space="preserve">音乐</t>
  </si>
  <si>
    <t xml:space="preserve">美术</t>
  </si>
  <si>
    <t xml:space="preserve">七年级</t>
  </si>
  <si>
    <t xml:space="preserve">/</t>
  </si>
  <si>
    <t xml:space="preserve">八年级</t>
  </si>
  <si>
    <t xml:space="preserve">九年级上</t>
  </si>
  <si>
    <t xml:space="preserve">九年级下</t>
  </si>
  <si>
    <t xml:space="preserve">报订学校</t>
  </si>
  <si>
    <t xml:space="preserve">经办人</t>
  </si>
  <si>
    <t xml:space="preserve">联系电话</t>
  </si>
  <si>
    <t xml:space="preserve">电子邮箱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省市文件精神，结合本地教育科研质量效率要求，本订单由教育业务专题会确定具体品种（详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套餐教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所列品种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次征订实行电子化征订。本电子订单共由七张表组成，学校只需填写“学生套餐”、“套餐教本（七八）”、“套餐教本（九）”和“教参挂图”四张表，其余表为书店处理数据用，学校不需要操作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学生套餐”表中只填写学生人数以及选择光盘（填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还是磁带（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套餐教本”既是套餐的品种明细，又兼做教师订套餐内品种的订单，教师用套餐教本数请填写在“套餐教本”表上。教师需要的教参、挂图等填写在“教参挂图”表上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教材价格现为估价，正式发行时价格可能略有调整，以定价为准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除七年级音乐、美术不循环，其他年级音乐、美术实行教材循环，循环数量默认为学生数的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，额外补充数量请填于“循环教材需要数”项中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本订单请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上传教办，上报文件请以学校名字命名，各教办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下午向新华书店传送电子订单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如有问题，请致电：</t>
    </r>
    <r>
      <rPr>
        <sz val="12"/>
        <rFont val="宋体"/>
        <family val="0"/>
        <charset val="134"/>
      </rPr>
      <t xml:space="preserve">630115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58234432</t>
    </r>
    <r>
      <rPr>
        <sz val="12"/>
        <rFont val="Noto Sans"/>
        <family val="2"/>
      </rPr>
      <t xml:space="preserve">（虚拟号</t>
    </r>
    <r>
      <rPr>
        <sz val="12"/>
        <rFont val="宋体"/>
        <family val="0"/>
        <charset val="134"/>
      </rPr>
      <t xml:space="preserve">664432</t>
    </r>
    <r>
      <rPr>
        <sz val="12"/>
        <rFont val="Noto Sans"/>
        <family val="2"/>
      </rPr>
      <t xml:space="preserve">），联系人：华慧慧。</t>
    </r>
  </si>
  <si>
    <r>
      <rPr>
        <sz val="14"/>
        <rFont val="Noto Sans"/>
        <family val="2"/>
      </rPr>
      <t xml:space="preserve">慈溪市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秋季义务教育免费教学用书目录（七、八年级）</t>
    </r>
  </si>
  <si>
    <t xml:space="preserve">类别</t>
  </si>
  <si>
    <t xml:space="preserve">序号</t>
  </si>
  <si>
    <t xml:space="preserve">版别</t>
  </si>
  <si>
    <t xml:space="preserve">书           名</t>
  </si>
  <si>
    <t xml:space="preserve">教本数</t>
  </si>
  <si>
    <t xml:space="preserve">估价</t>
  </si>
  <si>
    <t xml:space="preserve">人教</t>
  </si>
  <si>
    <r>
      <rPr>
        <sz val="11"/>
        <rFont val="Noto Sans"/>
        <family val="2"/>
      </rPr>
      <t xml:space="preserve">道德与法治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t xml:space="preserve">国家
课程
教科书</t>
  </si>
  <si>
    <t xml:space="preserve">浙教</t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</t>
    </r>
    <r>
      <rPr>
        <sz val="10"/>
        <rFont val="Noto Sans"/>
        <family val="2"/>
      </rPr>
      <t xml:space="preserve">（新目标，附磁带或光盘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上）</t>
    </r>
  </si>
  <si>
    <t xml:space="preserve">华师大</t>
  </si>
  <si>
    <r>
      <rPr>
        <sz val="11"/>
        <rFont val="Noto Sans"/>
        <family val="2"/>
      </rPr>
      <t xml:space="preserve">科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历史与社会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体育与健康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全）</t>
    </r>
  </si>
  <si>
    <t xml:space="preserve">人音</t>
  </si>
  <si>
    <r>
      <rPr>
        <sz val="11"/>
        <rFont val="Noto Sans"/>
        <family val="2"/>
      </rPr>
      <t xml:space="preserve">音乐（简谱）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不循环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上循环）</t>
    </r>
    <r>
      <rPr>
        <sz val="11"/>
        <rFont val="宋体"/>
        <family val="0"/>
        <charset val="134"/>
      </rPr>
      <t xml:space="preserve">1/3</t>
    </r>
  </si>
  <si>
    <t xml:space="preserve">湘美</t>
  </si>
  <si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不循环）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上循环）</t>
    </r>
    <r>
      <rPr>
        <sz val="11"/>
        <rFont val="宋体"/>
        <family val="0"/>
        <charset val="134"/>
      </rPr>
      <t xml:space="preserve">1/3</t>
    </r>
  </si>
  <si>
    <t xml:space="preserve">红旗</t>
  </si>
  <si>
    <r>
      <rPr>
        <sz val="11"/>
        <rFont val="Noto Sans"/>
        <family val="2"/>
      </rPr>
      <t xml:space="preserve">民族政策常识</t>
    </r>
    <r>
      <rPr>
        <sz val="10"/>
        <rFont val="Noto Sans"/>
        <family val="2"/>
      </rPr>
      <t xml:space="preserve">（民族团结教材</t>
    </r>
    <r>
      <rPr>
        <sz val="10"/>
        <rFont val="宋体"/>
        <family val="0"/>
        <charset val="134"/>
      </rPr>
      <t xml:space="preserve">·7-8</t>
    </r>
    <r>
      <rPr>
        <sz val="10"/>
        <rFont val="Noto Sans"/>
        <family val="2"/>
      </rPr>
      <t xml:space="preserve">全一册）</t>
    </r>
  </si>
  <si>
    <t xml:space="preserve">省市地方课程教材</t>
  </si>
  <si>
    <r>
      <rPr>
        <sz val="11"/>
        <rFont val="Noto Sans"/>
        <family val="2"/>
      </rPr>
      <t xml:space="preserve">信息技术（甬编</t>
    </r>
    <r>
      <rPr>
        <sz val="11"/>
        <rFont val="宋体"/>
        <family val="0"/>
        <charset val="134"/>
      </rPr>
      <t xml:space="preserve">·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        </t>
    </r>
  </si>
  <si>
    <r>
      <rPr>
        <sz val="11"/>
        <rFont val="Noto Sans"/>
        <family val="2"/>
      </rPr>
      <t xml:space="preserve">劳动技术</t>
    </r>
    <r>
      <rPr>
        <sz val="9"/>
        <rFont val="Noto Sans"/>
        <family val="2"/>
      </rPr>
      <t xml:space="preserve">（甬编</t>
    </r>
    <r>
      <rPr>
        <sz val="9"/>
        <rFont val="宋体"/>
        <family val="0"/>
        <charset val="134"/>
      </rPr>
      <t xml:space="preserve">·7</t>
    </r>
    <r>
      <rPr>
        <sz val="9"/>
        <rFont val="Noto Sans"/>
        <family val="2"/>
      </rPr>
      <t xml:space="preserve">上制作与探究</t>
    </r>
    <r>
      <rPr>
        <sz val="9"/>
        <rFont val="宋体"/>
        <family val="0"/>
        <charset val="134"/>
      </rPr>
      <t xml:space="preserve">/8</t>
    </r>
    <r>
      <rPr>
        <sz val="9"/>
        <rFont val="Noto Sans"/>
        <family val="2"/>
      </rPr>
      <t xml:space="preserve">上技术与创新）</t>
    </r>
  </si>
  <si>
    <r>
      <rPr>
        <sz val="11"/>
        <rFont val="Noto Sans"/>
        <family val="2"/>
      </rPr>
      <t xml:space="preserve">省编《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自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社会》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全）</t>
    </r>
  </si>
  <si>
    <t xml:space="preserve">浙人</t>
  </si>
  <si>
    <r>
      <rPr>
        <sz val="11"/>
        <rFont val="Noto Sans"/>
        <family val="2"/>
      </rPr>
      <t xml:space="preserve">省编《浙江人》（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全） </t>
    </r>
  </si>
  <si>
    <r>
      <rPr>
        <sz val="11"/>
        <rFont val="Noto Sans"/>
        <family val="2"/>
      </rPr>
      <t xml:space="preserve">宁波地方教材《我与宁波》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书法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红船领航（读书活动用书）按</t>
    </r>
    <r>
      <rPr>
        <sz val="11"/>
        <rFont val="宋体"/>
        <family val="0"/>
        <charset val="134"/>
      </rPr>
      <t xml:space="preserve">1/5</t>
    </r>
    <r>
      <rPr>
        <sz val="11"/>
        <rFont val="Noto Sans"/>
        <family val="2"/>
      </rPr>
      <t xml:space="preserve">配备</t>
    </r>
  </si>
  <si>
    <t xml:space="preserve">北师大</t>
  </si>
  <si>
    <r>
      <rPr>
        <sz val="11"/>
        <rFont val="Noto Sans"/>
        <family val="2"/>
      </rPr>
      <t xml:space="preserve">心理健康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全）按</t>
    </r>
    <r>
      <rPr>
        <sz val="11"/>
        <rFont val="宋体"/>
        <family val="0"/>
        <charset val="134"/>
      </rPr>
      <t xml:space="preserve">1/5</t>
    </r>
    <r>
      <rPr>
        <sz val="11"/>
        <rFont val="Noto Sans"/>
        <family val="2"/>
      </rPr>
      <t xml:space="preserve">配备</t>
    </r>
  </si>
  <si>
    <t xml:space="preserve">浙科</t>
  </si>
  <si>
    <r>
      <rPr>
        <sz val="11"/>
        <rFont val="Noto Sans"/>
        <family val="2"/>
      </rPr>
      <t xml:space="preserve">海洋教育（初中版）按</t>
    </r>
    <r>
      <rPr>
        <sz val="11"/>
        <rFont val="宋体"/>
        <family val="0"/>
        <charset val="134"/>
      </rPr>
      <t xml:space="preserve">1/5</t>
    </r>
    <r>
      <rPr>
        <sz val="11"/>
        <rFont val="Noto Sans"/>
        <family val="2"/>
      </rPr>
      <t xml:space="preserve">配备</t>
    </r>
  </si>
  <si>
    <t xml:space="preserve">辅助学习资源</t>
  </si>
  <si>
    <t xml:space="preserve">宁波</t>
  </si>
  <si>
    <r>
      <rPr>
        <sz val="11"/>
        <rFont val="Noto Sans"/>
        <family val="2"/>
      </rPr>
      <t xml:space="preserve">初中环境教育教程（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科学实验活动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t xml:space="preserve">地图</t>
  </si>
  <si>
    <r>
      <rPr>
        <sz val="11"/>
        <rFont val="Noto Sans"/>
        <family val="2"/>
      </rPr>
      <t xml:space="preserve">历史与社会图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t xml:space="preserve">甬教</t>
  </si>
  <si>
    <r>
      <rPr>
        <sz val="11"/>
        <rFont val="Noto Sans"/>
        <family val="2"/>
      </rPr>
      <t xml:space="preserve">劳动技术配套材料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初中心理健康教育活动手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t xml:space="preserve"> 浙教 </t>
  </si>
  <si>
    <r>
      <rPr>
        <sz val="11"/>
        <rFont val="Noto Sans"/>
        <family val="2"/>
      </rPr>
      <t xml:space="preserve">语文词语手册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作业本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作业本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作业本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科学作业本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道德与法治作业本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历史与社会作业本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道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综合寒假作业本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/8</t>
    </r>
    <r>
      <rPr>
        <sz val="11"/>
        <rFont val="Noto Sans"/>
        <family val="2"/>
      </rPr>
      <t xml:space="preserve">年级）</t>
    </r>
  </si>
  <si>
    <t xml:space="preserve">合  计</t>
  </si>
  <si>
    <r>
      <rPr>
        <sz val="14"/>
        <rFont val="Noto Sans"/>
        <family val="2"/>
      </rPr>
      <t xml:space="preserve">慈溪市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秋季义务教育免费教学用书目录（九年级）</t>
    </r>
  </si>
  <si>
    <t xml:space="preserve">九上</t>
  </si>
  <si>
    <t xml:space="preserve">九下</t>
  </si>
  <si>
    <r>
      <rPr>
        <sz val="11"/>
        <rFont val="Noto Sans"/>
        <family val="2"/>
      </rPr>
      <t xml:space="preserve">道德与法治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英语（新目标，附光盘或磁带）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科学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历史与社会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体育与健康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音乐（简谱）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循环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循环）</t>
    </r>
    <r>
      <rPr>
        <sz val="11"/>
        <rFont val="宋体"/>
        <family val="0"/>
        <charset val="134"/>
      </rPr>
      <t xml:space="preserve">1/3</t>
    </r>
  </si>
  <si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循环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循环）</t>
    </r>
    <r>
      <rPr>
        <sz val="11"/>
        <rFont val="宋体"/>
        <family val="0"/>
        <charset val="134"/>
      </rPr>
      <t xml:space="preserve">1/3</t>
    </r>
  </si>
  <si>
    <r>
      <rPr>
        <sz val="11"/>
        <rFont val="Noto Sans"/>
        <family val="2"/>
      </rPr>
      <t xml:space="preserve">信息技术（甬编</t>
    </r>
    <r>
      <rPr>
        <sz val="11"/>
        <rFont val="宋体"/>
        <family val="0"/>
        <charset val="134"/>
      </rPr>
      <t xml:space="preserve">·9</t>
    </r>
    <r>
      <rPr>
        <sz val="11"/>
        <rFont val="Noto Sans"/>
        <family val="2"/>
      </rPr>
      <t xml:space="preserve">全）     </t>
    </r>
  </si>
  <si>
    <r>
      <rPr>
        <sz val="11"/>
        <rFont val="Noto Sans"/>
        <family val="2"/>
      </rPr>
      <t xml:space="preserve">劳动技术（甬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电工与电子</t>
    </r>
    <r>
      <rPr>
        <sz val="11"/>
        <rFont val="宋体"/>
        <family val="0"/>
        <charset val="134"/>
      </rPr>
      <t xml:space="preserve">·9</t>
    </r>
    <r>
      <rPr>
        <sz val="11"/>
        <rFont val="Noto Sans"/>
        <family val="2"/>
      </rPr>
      <t xml:space="preserve">全 ）</t>
    </r>
  </si>
  <si>
    <r>
      <rPr>
        <sz val="11"/>
        <rFont val="Noto Sans"/>
        <family val="2"/>
      </rPr>
      <t xml:space="preserve">省编通用《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自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社会》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宁波地方教材《我与宁波》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书法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心理健康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全）按</t>
    </r>
    <r>
      <rPr>
        <sz val="11"/>
        <rFont val="宋体"/>
        <family val="0"/>
        <charset val="134"/>
      </rPr>
      <t xml:space="preserve">1/5</t>
    </r>
    <r>
      <rPr>
        <sz val="11"/>
        <rFont val="Noto Sans"/>
        <family val="2"/>
      </rPr>
      <t xml:space="preserve">配备</t>
    </r>
  </si>
  <si>
    <t xml:space="preserve">配套辅助学习资源</t>
  </si>
  <si>
    <r>
      <rPr>
        <sz val="11"/>
        <rFont val="Noto Sans"/>
        <family val="2"/>
      </rPr>
      <t xml:space="preserve">科学实验活动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历史与社会图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劳动技术配套材料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上收音机</t>
    </r>
    <r>
      <rPr>
        <sz val="10"/>
        <rFont val="宋体"/>
        <family val="0"/>
        <charset val="134"/>
      </rPr>
      <t xml:space="preserve">/9</t>
    </r>
    <r>
      <rPr>
        <sz val="10"/>
        <rFont val="Noto Sans"/>
        <family val="2"/>
      </rPr>
      <t xml:space="preserve">下门铃）</t>
    </r>
  </si>
  <si>
    <t xml:space="preserve">初中毕业学业水平考试说明</t>
  </si>
  <si>
    <r>
      <rPr>
        <sz val="11"/>
        <rFont val="Noto Sans"/>
        <family val="2"/>
      </rPr>
      <t xml:space="preserve">初中心理健康教育活动手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语文词语手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语文作业本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数学作业本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英语作业本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科学作业本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道德与法治作业本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历史与社会作业本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道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程助学与评估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综合寒假作业本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级）</t>
    </r>
  </si>
  <si>
    <t xml:space="preserve">合   计</t>
  </si>
  <si>
    <t xml:space="preserve">目录期号</t>
  </si>
  <si>
    <t xml:space="preserve">订单</t>
  </si>
  <si>
    <t xml:space="preserve">书名</t>
  </si>
  <si>
    <t xml:space="preserve">定价</t>
  </si>
  <si>
    <t xml:space="preserve">学生</t>
  </si>
  <si>
    <t xml:space="preserve">教师</t>
  </si>
  <si>
    <t xml:space="preserve">存书</t>
  </si>
  <si>
    <t xml:space="preserve">出版日期</t>
  </si>
  <si>
    <r>
      <rPr>
        <sz val="12"/>
        <rFont val="宋体"/>
        <family val="0"/>
        <charset val="134"/>
      </rPr>
      <t xml:space="preserve">164118</t>
    </r>
    <r>
      <rPr>
        <sz val="12"/>
        <rFont val="Noto Sans"/>
        <family val="2"/>
      </rPr>
      <t xml:space="preserve">秋</t>
    </r>
  </si>
  <si>
    <r>
      <rPr>
        <sz val="12"/>
        <rFont val="宋体"/>
        <family val="0"/>
        <charset val="134"/>
      </rPr>
      <t xml:space="preserve">62 </t>
    </r>
    <r>
      <rPr>
        <sz val="12"/>
        <rFont val="Noto Sans"/>
        <family val="2"/>
      </rPr>
      <t xml:space="preserve">教师用</t>
    </r>
  </si>
  <si>
    <t xml:space="preserve">北京师大</t>
  </si>
  <si>
    <r>
      <rPr>
        <sz val="12"/>
        <rFont val="Noto Sans"/>
        <family val="2"/>
      </rPr>
      <t xml:space="preserve">义务教育思想品德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照用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教语文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数学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英语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日语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俄语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义教小学科学课程标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教初中科学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历史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历史与社会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物理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化学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地理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生物学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音乐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美术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艺术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体育与健康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中小学书法教育指导纲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小学心理健康教育指导纲要</t>
    </r>
    <r>
      <rPr>
        <sz val="12"/>
        <rFont val="宋体"/>
        <family val="0"/>
        <charset val="134"/>
      </rPr>
      <t xml:space="preserve">(2012</t>
    </r>
    <r>
      <rPr>
        <sz val="12"/>
        <rFont val="Noto Sans"/>
        <family val="2"/>
      </rPr>
      <t xml:space="preserve">年修订</t>
    </r>
    <r>
      <rPr>
        <sz val="12"/>
        <rFont val="宋体"/>
        <family val="0"/>
        <charset val="134"/>
      </rPr>
      <t xml:space="preserve">)</t>
    </r>
  </si>
  <si>
    <t xml:space="preserve">高等教育</t>
  </si>
  <si>
    <r>
      <rPr>
        <sz val="12"/>
        <rFont val="Noto Sans"/>
        <family val="2"/>
      </rPr>
      <t xml:space="preserve">义务教育品德与生活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务教育品德与社会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义教思想品德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务教育语文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义务教育数学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英语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Noto Sans"/>
        <family val="2"/>
      </rPr>
      <t xml:space="preserve">义教俄语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务教育小学科学课程标准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教初中科学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历史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义教历史与社会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Noto Sans"/>
        <family val="2"/>
      </rPr>
      <t xml:space="preserve">义务教育物理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义务教育化学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义务教育地理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生物学课程标准解读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音乐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Noto Sans"/>
        <family val="2"/>
      </rPr>
      <t xml:space="preserve">美术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Noto Sans"/>
        <family val="2"/>
      </rPr>
      <t xml:space="preserve">艺术课程标准解读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Noto Sans"/>
        <family val="2"/>
      </rPr>
      <t xml:space="preserve">义务教育体育与健康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中小学书法教育指导纲要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小学心理健康教育指导纲要解读</t>
    </r>
    <r>
      <rPr>
        <sz val="12"/>
        <rFont val="宋体"/>
        <family val="0"/>
        <charset val="134"/>
      </rPr>
      <t xml:space="preserve">(2012</t>
    </r>
    <r>
      <rPr>
        <sz val="12"/>
        <rFont val="Noto Sans"/>
        <family val="2"/>
      </rPr>
      <t xml:space="preserve">年修订</t>
    </r>
    <r>
      <rPr>
        <sz val="12"/>
        <rFont val="宋体"/>
        <family val="0"/>
        <charset val="134"/>
      </rPr>
      <t xml:space="preserve">)</t>
    </r>
  </si>
  <si>
    <t xml:space="preserve">浙江教育</t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科学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历史与社会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思想品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信息技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劳动与技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实践活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初中综合实践活动课程实施指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程与教学指导纲要丛书</t>
    </r>
  </si>
  <si>
    <r>
      <rPr>
        <sz val="12"/>
        <rFont val="Noto Sans"/>
        <family val="2"/>
      </rPr>
      <t xml:space="preserve">浙江省基础教育地方课程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通用内容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(1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课程与教学指导纲要丛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浙江省义务教育体育与健康课程指导纲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程与教学指导纲要丛书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浙江省深化义务教育课程改革指导手册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浙江科技</t>
  </si>
  <si>
    <t xml:space="preserve">初中综合实践活动教师用书</t>
  </si>
  <si>
    <t xml:space="preserve">人民教育</t>
  </si>
  <si>
    <r>
      <rPr>
        <sz val="12"/>
        <rFont val="Noto Sans"/>
        <family val="2"/>
      </rPr>
      <t xml:space="preserve">道德与法治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t xml:space="preserve">延边教育</t>
  </si>
  <si>
    <r>
      <rPr>
        <sz val="12"/>
        <rFont val="Noto Sans"/>
        <family val="2"/>
      </rPr>
      <t xml:space="preserve">道德与法治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课堂教学设计与案例教案</t>
    </r>
  </si>
  <si>
    <t xml:space="preserve">华东师大</t>
  </si>
  <si>
    <r>
      <rPr>
        <sz val="12"/>
        <rFont val="Noto Sans"/>
        <family val="2"/>
      </rPr>
      <t xml:space="preserve">道德与法治教学挂图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人教版配义教教科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民族政策常识教师教学用书</t>
    </r>
    <r>
      <rPr>
        <sz val="12"/>
        <rFont val="宋体"/>
        <family val="0"/>
        <charset val="134"/>
      </rPr>
      <t xml:space="preserve">(7\8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民族团结教育教材</t>
    </r>
  </si>
  <si>
    <r>
      <rPr>
        <sz val="12"/>
        <rFont val="Noto Sans"/>
        <family val="2"/>
      </rPr>
      <t xml:space="preserve">语文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t xml:space="preserve">浙江文艺</t>
  </si>
  <si>
    <r>
      <rPr>
        <sz val="12"/>
        <rFont val="Noto Sans"/>
        <family val="2"/>
      </rPr>
      <t xml:space="preserve">初中语文读本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课堂教学设计与案例教案</t>
    </r>
  </si>
  <si>
    <r>
      <rPr>
        <sz val="12"/>
        <rFont val="Noto Sans"/>
        <family val="2"/>
      </rPr>
      <t xml:space="preserve">语文教学挂图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人教版配义教教科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教学参考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课堂教学设计与活动案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教学挂图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科学教师教学用书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教学挂图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t xml:space="preserve">人民音乐</t>
  </si>
  <si>
    <r>
      <rPr>
        <sz val="12"/>
        <rFont val="Noto Sans"/>
        <family val="2"/>
      </rPr>
      <t xml:space="preserve">音乐教师用书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简线通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名优教师设计音乐课教案与评析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湖南美术</t>
  </si>
  <si>
    <r>
      <rPr>
        <sz val="12"/>
        <rFont val="Noto Sans"/>
        <family val="2"/>
      </rPr>
      <t xml:space="preserve">美术使用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湘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体育与健康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t xml:space="preserve">教育科学</t>
  </si>
  <si>
    <r>
      <rPr>
        <sz val="12"/>
        <rFont val="Noto Sans"/>
        <family val="2"/>
      </rPr>
      <t xml:space="preserve">体育与健康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浙江省义教体育与健康课程指导纲要配套教师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平</t>
    </r>
    <r>
      <rPr>
        <sz val="12"/>
        <rFont val="宋体"/>
        <family val="0"/>
        <charset val="134"/>
      </rPr>
      <t xml:space="preserve">4 7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基础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初中书法教师用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道德与法治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道德与法治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课堂教学设计与案例教案</t>
    </r>
  </si>
  <si>
    <r>
      <rPr>
        <sz val="12"/>
        <rFont val="Noto Sans"/>
        <family val="2"/>
      </rPr>
      <t xml:space="preserve">道德与法治教学挂图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人教版配义教教科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初中语文读本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课堂教学设计与案例教案</t>
    </r>
  </si>
  <si>
    <r>
      <rPr>
        <sz val="12"/>
        <rFont val="Noto Sans"/>
        <family val="2"/>
      </rPr>
      <t xml:space="preserve">语文教学挂图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人教版配义教教科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教学参考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课堂教学设计与活动案例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教学挂图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科学教师教学用书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教学挂图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教师用书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简线通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名优教师设计音乐课教案与评析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术使用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湘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体育与健康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体育与健康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农业技术基础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学业职业人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适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小学生人生规划指导用书</t>
    </r>
  </si>
  <si>
    <r>
      <rPr>
        <sz val="12"/>
        <color rgb="FFFF0000"/>
        <rFont val="Noto Sans"/>
        <family val="2"/>
      </rPr>
      <t xml:space="preserve">道德与法治教师教学用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附光盘</t>
    </r>
    <r>
      <rPr>
        <sz val="12"/>
        <color rgb="FFFF0000"/>
        <rFont val="宋体"/>
        <family val="0"/>
        <charset val="134"/>
      </rPr>
      <t xml:space="preserve">)(9</t>
    </r>
    <r>
      <rPr>
        <sz val="12"/>
        <color rgb="FFFF0000"/>
        <rFont val="Noto Sans"/>
        <family val="2"/>
      </rPr>
      <t xml:space="preserve">上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道德与法治课堂教学设计与案例教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人教版</t>
    </r>
    <r>
      <rPr>
        <sz val="12"/>
        <rFont val="宋体"/>
        <family val="0"/>
        <charset val="134"/>
      </rPr>
      <t xml:space="preserve">)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道德与法治教学挂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人教版</t>
    </r>
    <r>
      <rPr>
        <sz val="12"/>
        <rFont val="宋体"/>
        <family val="0"/>
        <charset val="134"/>
      </rPr>
      <t xml:space="preserve">)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道德与法治教师教学用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附光盘</t>
    </r>
    <r>
      <rPr>
        <sz val="12"/>
        <color rgb="FFFF0000"/>
        <rFont val="宋体"/>
        <family val="0"/>
        <charset val="134"/>
      </rPr>
      <t xml:space="preserve">)(9</t>
    </r>
    <r>
      <rPr>
        <sz val="12"/>
        <color rgb="FFFF0000"/>
        <rFont val="Noto Sans"/>
        <family val="2"/>
      </rPr>
      <t xml:space="preserve">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道德与法治课堂教学设计与案例教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人教版</t>
    </r>
    <r>
      <rPr>
        <sz val="12"/>
        <rFont val="宋体"/>
        <family val="0"/>
        <charset val="134"/>
      </rPr>
      <t xml:space="preserve">)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道德与法治教学挂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人教版</t>
    </r>
    <r>
      <rPr>
        <sz val="12"/>
        <rFont val="宋体"/>
        <family val="0"/>
        <charset val="134"/>
      </rPr>
      <t xml:space="preserve">)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Noto Sans"/>
        <family val="2"/>
      </rPr>
      <t xml:space="preserve">初中语文读本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课堂教学设计与案例教案</t>
    </r>
  </si>
  <si>
    <r>
      <rPr>
        <sz val="12"/>
        <rFont val="Noto Sans"/>
        <family val="2"/>
      </rPr>
      <t xml:space="preserve">语文教学挂图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color rgb="FFFF0000"/>
        <rFont val="Noto Sans"/>
        <family val="2"/>
      </rPr>
      <t xml:space="preserve">语文教师教学用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附光盘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下</t>
    </r>
    <r>
      <rPr>
        <sz val="12"/>
        <color rgb="FFFF0000"/>
        <rFont val="宋体"/>
        <family val="0"/>
        <charset val="134"/>
      </rPr>
      <t xml:space="preserve">)/</t>
    </r>
    <r>
      <rPr>
        <sz val="12"/>
        <color rgb="FFFF0000"/>
        <rFont val="Noto Sans"/>
        <family val="2"/>
      </rPr>
      <t xml:space="preserve">义教课程标准实验教科书</t>
    </r>
  </si>
  <si>
    <r>
      <rPr>
        <sz val="12"/>
        <rFont val="Noto Sans"/>
        <family val="2"/>
      </rPr>
      <t xml:space="preserve">初中语文读本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鼎尖教案卓奥天瑞系列丛书</t>
    </r>
  </si>
  <si>
    <r>
      <rPr>
        <sz val="12"/>
        <rFont val="Noto Sans"/>
        <family val="2"/>
      </rPr>
      <t xml:space="preserve">语文教学挂图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Noto Sans"/>
        <family val="2"/>
      </rPr>
      <t xml:space="preserve">数学教学参考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数学教学参考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课堂教学设计与活动案例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教学挂图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科学教师教学用书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科学教师教学用书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教学挂图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教学挂图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教师用书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简线通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教师用书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简线通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名优教师设计音乐课教案与评析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名优教师设计音乐课教案与评析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术使用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湘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使用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湘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体育与健康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体育与健康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农业技术基础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t xml:space="preserve">浙江古籍</t>
  </si>
  <si>
    <t xml:space="preserve">教师国学读本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浙江人美</t>
  </si>
  <si>
    <t xml:space="preserve">教师传统文化必读</t>
  </si>
  <si>
    <r>
      <rPr>
        <sz val="12"/>
        <rFont val="Noto Sans"/>
        <family val="2"/>
      </rPr>
      <t xml:space="preserve">中小学音乐教育理论与实践研究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CD+CD-R</t>
    </r>
    <r>
      <rPr>
        <sz val="12"/>
        <rFont val="Noto Sans"/>
        <family val="2"/>
      </rPr>
      <t xml:space="preserve">中学音乐音响教学资源库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碟装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放飞理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三套全国中小学生系列广播体操</t>
    </r>
  </si>
  <si>
    <r>
      <rPr>
        <sz val="12"/>
        <rFont val="宋体"/>
        <family val="0"/>
        <charset val="134"/>
      </rPr>
      <t xml:space="preserve">DVD+CD</t>
    </r>
    <r>
      <rPr>
        <sz val="12"/>
        <rFont val="Noto Sans"/>
        <family val="2"/>
      </rPr>
      <t xml:space="preserve">第三套全国中小学生系列广播体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师参考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三套全国中小学生系列广播体操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初中一年级</t>
    </r>
  </si>
  <si>
    <t xml:space="preserve">浙江摄影</t>
  </si>
  <si>
    <r>
      <rPr>
        <sz val="12"/>
        <color rgb="FFFF0000"/>
        <rFont val="Noto Sans"/>
        <family val="2"/>
      </rPr>
      <t xml:space="preserve">人自然社会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初</t>
    </r>
    <r>
      <rPr>
        <sz val="12"/>
        <color rgb="FFFF0000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初中二年级</t>
    </r>
  </si>
  <si>
    <r>
      <rPr>
        <sz val="12"/>
        <color rgb="FFFF0000"/>
        <rFont val="Noto Sans"/>
        <family val="2"/>
      </rPr>
      <t xml:space="preserve">人自然社会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初</t>
    </r>
    <r>
      <rPr>
        <sz val="12"/>
        <color rgb="FFFF0000"/>
        <rFont val="宋体"/>
        <family val="0"/>
        <charset val="134"/>
      </rPr>
      <t xml:space="preserve">2)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初中三年级</t>
    </r>
  </si>
  <si>
    <r>
      <rPr>
        <sz val="12"/>
        <color rgb="FFFF0000"/>
        <rFont val="Noto Sans"/>
        <family val="2"/>
      </rPr>
      <t xml:space="preserve">人自然社会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初</t>
    </r>
    <r>
      <rPr>
        <sz val="12"/>
        <color rgb="FFFF0000"/>
        <rFont val="宋体"/>
        <family val="0"/>
        <charset val="134"/>
      </rPr>
      <t xml:space="preserve">3)</t>
    </r>
  </si>
  <si>
    <t xml:space="preserve">浙江人民</t>
  </si>
  <si>
    <r>
      <rPr>
        <sz val="12"/>
        <color rgb="FFFF0000"/>
        <rFont val="Noto Sans"/>
        <family val="2"/>
      </rPr>
      <t xml:space="preserve">浙江人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教师用书浙江省初中德育地方课程教材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道德与法治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民族政策常识</t>
    </r>
    <r>
      <rPr>
        <sz val="12"/>
        <rFont val="宋体"/>
        <family val="0"/>
        <charset val="134"/>
      </rPr>
      <t xml:space="preserve">(7\8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民族团结教育教材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务教科书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C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G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简谱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红船领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中小学爱国主义读书教育活动用书中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年级王羲之行书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道德与法治作业本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语文作业本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数学作业本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ZH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英语作业本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配人教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科学作业本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H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历史与社会作业本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t xml:space="preserve">中国地图</t>
  </si>
  <si>
    <r>
      <rPr>
        <sz val="12"/>
        <rFont val="Noto Sans"/>
        <family val="2"/>
      </rPr>
      <t xml:space="preserve">历史与社会图册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道德与法治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c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g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简谱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年级王羲之行书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道德与法治作业本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语文作业本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数学作业本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ZH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英语作业本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科学作业本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历史与社会作业本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历史与社会图册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道德与法治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道德与法治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务教育课程标准实验教科书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C9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G9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历史与社会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简谱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简谱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书法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年级王羲之行书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道德与法治作业本</t>
    </r>
    <r>
      <rPr>
        <sz val="12"/>
        <rFont val="宋体"/>
        <family val="0"/>
        <charset val="134"/>
      </rPr>
      <t xml:space="preserve">R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道德与法治作业本</t>
    </r>
    <r>
      <rPr>
        <sz val="12"/>
        <rFont val="宋体"/>
        <family val="0"/>
        <charset val="134"/>
      </rPr>
      <t xml:space="preserve">R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作业本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R)/</t>
    </r>
    <r>
      <rPr>
        <sz val="12"/>
        <rFont val="Noto Sans"/>
        <family val="2"/>
      </rPr>
      <t xml:space="preserve">义教课程标准实验教材</t>
    </r>
  </si>
  <si>
    <r>
      <rPr>
        <sz val="12"/>
        <rFont val="Noto Sans"/>
        <family val="2"/>
      </rPr>
      <t xml:space="preserve">语文作业本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R)/</t>
    </r>
    <r>
      <rPr>
        <sz val="12"/>
        <rFont val="Noto Sans"/>
        <family val="2"/>
      </rPr>
      <t xml:space="preserve">义教课程标准实验教材</t>
    </r>
  </si>
  <si>
    <r>
      <rPr>
        <sz val="12"/>
        <rFont val="Noto Sans"/>
        <family val="2"/>
      </rPr>
      <t xml:space="preserve">数学作业本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ZH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数学作业本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ZH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英语作业本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年级全配人教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科学作业本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科学作业本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历史与社会作业本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历史与社会作业本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r>
      <rPr>
        <sz val="12"/>
        <rFont val="Noto Sans"/>
        <family val="2"/>
      </rPr>
      <t xml:space="preserve">历史与社会图册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历史与社会图册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心理健康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理健康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理健康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初中通用</t>
    </r>
  </si>
  <si>
    <r>
      <rPr>
        <sz val="12"/>
        <rFont val="Noto Sans"/>
        <family val="2"/>
      </rPr>
      <t xml:space="preserve">海洋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自然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人自然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人自然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浙江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省初中德育地方课程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供应季节</t>
  </si>
  <si>
    <t xml:space="preserve">系列号</t>
  </si>
  <si>
    <t xml:space="preserve">作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秋可供</t>
    </r>
  </si>
  <si>
    <r>
      <rPr>
        <sz val="12"/>
        <rFont val="Noto Sans"/>
        <family val="2"/>
      </rPr>
      <t xml:space="preserve">语文词语手册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编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戈一如</t>
    </r>
  </si>
  <si>
    <r>
      <rPr>
        <sz val="12"/>
        <rFont val="Noto Sans"/>
        <family val="2"/>
      </rPr>
      <t xml:space="preserve">语文词语手册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语文词语手册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材</t>
    </r>
  </si>
  <si>
    <r>
      <rPr>
        <sz val="12"/>
        <rFont val="Noto Sans"/>
        <family val="2"/>
      </rPr>
      <t xml:space="preserve">语文词语手册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课代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道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制作与探究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劳动与技术专题读本</t>
    </r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试用</t>
    </r>
    <r>
      <rPr>
        <sz val="12"/>
        <rFont val="宋体"/>
        <family val="0"/>
        <charset val="134"/>
      </rPr>
      <t xml:space="preserve">&gt;(7</t>
    </r>
    <r>
      <rPr>
        <sz val="12"/>
        <rFont val="Noto Sans"/>
        <family val="2"/>
      </rPr>
      <t xml:space="preserve">年级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初中课本</t>
    </r>
  </si>
  <si>
    <r>
      <rPr>
        <sz val="12"/>
        <rFont val="Noto Sans"/>
        <family val="2"/>
      </rPr>
      <t xml:space="preserve">我与宁波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宁波市地方课程教科书</t>
    </r>
  </si>
  <si>
    <r>
      <rPr>
        <sz val="12"/>
        <rFont val="Noto Sans"/>
        <family val="2"/>
      </rPr>
      <t xml:space="preserve">慈溪环保教育读本第三册（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年级全一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免费）</t>
    </r>
  </si>
  <si>
    <r>
      <rPr>
        <sz val="12"/>
        <rFont val="Noto Sans"/>
        <family val="2"/>
      </rPr>
      <t xml:space="preserve">科学实验活动练习册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理健康教育学生活动手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）</t>
    </r>
  </si>
  <si>
    <r>
      <rPr>
        <sz val="12"/>
        <rFont val="Noto Sans"/>
        <family val="2"/>
      </rPr>
      <t xml:space="preserve">劳动技术配套材料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综合寒假作业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道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技术与创新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劳动与技术专题读本</t>
    </r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试用</t>
    </r>
    <r>
      <rPr>
        <sz val="12"/>
        <rFont val="宋体"/>
        <family val="0"/>
        <charset val="134"/>
      </rPr>
      <t xml:space="preserve">&gt;(8</t>
    </r>
    <r>
      <rPr>
        <sz val="12"/>
        <rFont val="Noto Sans"/>
        <family val="2"/>
      </rPr>
      <t xml:space="preserve">年级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初中课本</t>
    </r>
  </si>
  <si>
    <r>
      <rPr>
        <sz val="12"/>
        <rFont val="Noto Sans"/>
        <family val="2"/>
      </rPr>
      <t xml:space="preserve">我与宁波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宁波市地方课程教科书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实验活动练习册</t>
    </r>
  </si>
  <si>
    <r>
      <rPr>
        <sz val="12"/>
        <rFont val="Noto Sans"/>
        <family val="2"/>
      </rPr>
      <t xml:space="preserve">心理健康教育学生活动手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）</t>
    </r>
  </si>
  <si>
    <r>
      <rPr>
        <sz val="12"/>
        <rFont val="Noto Sans"/>
        <family val="2"/>
      </rPr>
      <t xml:space="preserve">劳动技术配套材料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上）</t>
    </r>
  </si>
  <si>
    <r>
      <rPr>
        <sz val="12"/>
        <rFont val="Noto Sans"/>
        <family val="2"/>
      </rPr>
      <t xml:space="preserve">初中综合寒假作业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道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初中三年级</t>
    </r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电工与电子技术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劳动与技术专题读本</t>
    </r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初中课本</t>
    </r>
  </si>
  <si>
    <r>
      <rPr>
        <sz val="12"/>
        <rFont val="Noto Sans"/>
        <family val="2"/>
      </rPr>
      <t xml:space="preserve">我与宁波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宁波市地方课程教科书</t>
    </r>
  </si>
  <si>
    <r>
      <rPr>
        <sz val="12"/>
        <rFont val="Noto Sans"/>
        <family val="2"/>
      </rPr>
      <t xml:space="preserve">科学实验活动练习册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初中三年级</t>
    </r>
  </si>
  <si>
    <r>
      <rPr>
        <sz val="12"/>
        <rFont val="Noto Sans"/>
        <family val="2"/>
      </rPr>
      <t xml:space="preserve">心理健康教育学生活动手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）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初中三年级</t>
    </r>
  </si>
  <si>
    <r>
      <rPr>
        <sz val="12"/>
        <rFont val="Noto Sans"/>
        <family val="2"/>
      </rPr>
      <t xml:space="preserve">劳动技术配套材料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上收音机）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初中三年级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初中三年级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初中三年级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初中三年级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初中三年级</t>
    </r>
  </si>
  <si>
    <r>
      <rPr>
        <sz val="12"/>
        <rFont val="Noto Sans"/>
        <family val="2"/>
      </rPr>
      <t xml:space="preserve">社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程助学与评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初中三年级</t>
    </r>
  </si>
  <si>
    <r>
      <rPr>
        <sz val="12"/>
        <rFont val="Noto Sans"/>
        <family val="2"/>
      </rPr>
      <t xml:space="preserve">劳动技术配套材料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门铃）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初中三年级</t>
    </r>
  </si>
  <si>
    <r>
      <rPr>
        <sz val="12"/>
        <rFont val="Noto Sans"/>
        <family val="2"/>
      </rPr>
      <t xml:space="preserve">科学实验活动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初中综合寒假作业</t>
    </r>
    <r>
      <rPr>
        <sz val="12"/>
        <rFont val="宋体"/>
        <family val="0"/>
        <charset val="134"/>
      </rPr>
      <t xml:space="preserve">(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初中三年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_);[RED]\(#,##0\)"/>
    <numFmt numFmtId="167" formatCode="0.00_);[RED]\(0.00\)"/>
    <numFmt numFmtId="168" formatCode="@"/>
    <numFmt numFmtId="169" formatCode="0_);[RED]\(0\)"/>
    <numFmt numFmtId="170" formatCode="0_ ;[RED]\-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33339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4" xfId="23"/>
    <cellStyle name="常规_Sheet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A5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62"/>
    <col collapsed="false" customWidth="true" hidden="false" outlineLevel="0" max="3" min="3" style="1" width="13.24"/>
    <col collapsed="false" customWidth="true" hidden="false" outlineLevel="0" max="4" min="4" style="1" width="11.62"/>
    <col collapsed="false" customWidth="true" hidden="false" outlineLevel="0" max="5" min="5" style="1" width="11.74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</row>
    <row r="4" customFormat="false" ht="18.75" hidden="false" customHeight="true" outlineLevel="0" collapsed="false">
      <c r="A4" s="4"/>
      <c r="B4" s="4"/>
      <c r="C4" s="4"/>
      <c r="D4" s="5" t="s">
        <v>7</v>
      </c>
      <c r="E4" s="6" t="s">
        <v>8</v>
      </c>
      <c r="F4" s="6" t="s">
        <v>9</v>
      </c>
    </row>
    <row r="5" customFormat="false" ht="21" hidden="false" customHeight="true" outlineLevel="0" collapsed="false">
      <c r="A5" s="7" t="s">
        <v>10</v>
      </c>
      <c r="B5" s="8" t="n">
        <f aca="false">'套餐教本（七八）'!E42</f>
        <v>358.55</v>
      </c>
      <c r="C5" s="9"/>
      <c r="D5" s="9"/>
      <c r="E5" s="10" t="s">
        <v>11</v>
      </c>
      <c r="F5" s="10" t="s">
        <v>11</v>
      </c>
    </row>
    <row r="6" customFormat="false" ht="21" hidden="false" customHeight="true" outlineLevel="0" collapsed="false">
      <c r="A6" s="7" t="s">
        <v>12</v>
      </c>
      <c r="B6" s="8" t="n">
        <f aca="false">'套餐教本（七八）'!G42</f>
        <v>334.2</v>
      </c>
      <c r="C6" s="9"/>
      <c r="D6" s="9"/>
      <c r="E6" s="10"/>
      <c r="F6" s="10"/>
    </row>
    <row r="7" customFormat="false" ht="21" hidden="false" customHeight="true" outlineLevel="0" collapsed="false">
      <c r="A7" s="7" t="s">
        <v>13</v>
      </c>
      <c r="B7" s="8" t="n">
        <f aca="false">'套餐教本（九全）'!E38</f>
        <v>327.16</v>
      </c>
      <c r="C7" s="9"/>
      <c r="D7" s="9"/>
      <c r="E7" s="11"/>
      <c r="F7" s="11"/>
    </row>
    <row r="8" customFormat="false" ht="21" hidden="false" customHeight="true" outlineLevel="0" collapsed="false">
      <c r="A8" s="7" t="s">
        <v>14</v>
      </c>
      <c r="B8" s="8" t="n">
        <f aca="false">'套餐教本（九全）'!G38</f>
        <v>322.6</v>
      </c>
      <c r="C8" s="9"/>
      <c r="D8" s="9"/>
      <c r="E8" s="11"/>
      <c r="F8" s="11"/>
    </row>
    <row r="9" customFormat="false" ht="19.5" hidden="false" customHeight="false" outlineLevel="0" collapsed="false">
      <c r="A9" s="12" t="s">
        <v>15</v>
      </c>
      <c r="B9" s="13"/>
      <c r="C9" s="13"/>
      <c r="D9" s="14" t="s">
        <v>16</v>
      </c>
      <c r="E9" s="13"/>
      <c r="F9" s="13"/>
    </row>
    <row r="10" customFormat="false" ht="19.5" hidden="false" customHeight="false" outlineLevel="0" collapsed="false">
      <c r="A10" s="12" t="s">
        <v>17</v>
      </c>
      <c r="B10" s="15"/>
      <c r="C10" s="15"/>
      <c r="D10" s="14" t="s">
        <v>18</v>
      </c>
      <c r="E10" s="15"/>
      <c r="F10" s="15"/>
    </row>
    <row r="12" customFormat="false" ht="19.5" hidden="false" customHeight="false" outlineLevel="0" collapsed="false">
      <c r="A12" s="16" t="s">
        <v>19</v>
      </c>
      <c r="B12" s="17"/>
      <c r="C12" s="17"/>
      <c r="D12" s="17"/>
      <c r="E12" s="17"/>
      <c r="F12" s="17"/>
    </row>
    <row r="13" customFormat="false" ht="32.25" hidden="false" customHeight="true" outlineLevel="0" collapsed="false">
      <c r="A13" s="18" t="s">
        <v>20</v>
      </c>
      <c r="B13" s="18"/>
      <c r="C13" s="18"/>
      <c r="D13" s="18"/>
      <c r="E13" s="18"/>
      <c r="F13" s="18"/>
    </row>
    <row r="14" customFormat="false" ht="45.75" hidden="false" customHeight="true" outlineLevel="0" collapsed="false">
      <c r="A14" s="18" t="s">
        <v>21</v>
      </c>
      <c r="B14" s="18"/>
      <c r="C14" s="18"/>
      <c r="D14" s="18"/>
      <c r="E14" s="18"/>
      <c r="F14" s="18"/>
    </row>
    <row r="15" customFormat="false" ht="18.75" hidden="false" customHeight="true" outlineLevel="0" collapsed="false">
      <c r="A15" s="18" t="s">
        <v>22</v>
      </c>
      <c r="B15" s="18"/>
      <c r="C15" s="18"/>
      <c r="D15" s="18"/>
      <c r="E15" s="18"/>
      <c r="F15" s="18"/>
    </row>
    <row r="16" customFormat="false" ht="45" hidden="false" customHeight="true" outlineLevel="0" collapsed="false">
      <c r="A16" s="18" t="s">
        <v>23</v>
      </c>
      <c r="B16" s="18"/>
      <c r="C16" s="18"/>
      <c r="D16" s="18"/>
      <c r="E16" s="18"/>
      <c r="F16" s="18"/>
    </row>
    <row r="17" customFormat="false" ht="20.25" hidden="false" customHeight="true" outlineLevel="0" collapsed="false">
      <c r="A17" s="18" t="s">
        <v>24</v>
      </c>
      <c r="B17" s="18"/>
      <c r="C17" s="18"/>
      <c r="D17" s="18"/>
      <c r="E17" s="18"/>
      <c r="F17" s="18"/>
    </row>
    <row r="18" customFormat="false" ht="31.5" hidden="false" customHeight="true" outlineLevel="0" collapsed="false">
      <c r="A18" s="18" t="s">
        <v>25</v>
      </c>
      <c r="B18" s="18"/>
      <c r="C18" s="18"/>
      <c r="D18" s="18"/>
      <c r="E18" s="18"/>
      <c r="F18" s="18"/>
    </row>
    <row r="19" customFormat="false" ht="34.5" hidden="false" customHeight="true" outlineLevel="0" collapsed="false">
      <c r="A19" s="18" t="s">
        <v>26</v>
      </c>
      <c r="B19" s="18"/>
      <c r="C19" s="18"/>
      <c r="D19" s="18"/>
      <c r="E19" s="18"/>
      <c r="F19" s="18"/>
    </row>
    <row r="20" customFormat="false" ht="32.25" hidden="false" customHeight="true" outlineLevel="0" collapsed="false">
      <c r="A20" s="18" t="s">
        <v>27</v>
      </c>
      <c r="B20" s="18"/>
      <c r="C20" s="18"/>
      <c r="D20" s="18"/>
      <c r="E20" s="18"/>
      <c r="F20" s="18"/>
    </row>
    <row r="21" customFormat="false" ht="20.2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17.25" hidden="false" customHeight="true" outlineLevel="0" collapsed="false">
      <c r="A22" s="20"/>
      <c r="B22" s="20"/>
      <c r="C22" s="20"/>
      <c r="D22" s="20"/>
      <c r="E22" s="20"/>
      <c r="F22" s="20"/>
    </row>
    <row r="23" customFormat="false" ht="33.75" hidden="false" customHeight="true" outlineLevel="0" collapsed="false">
      <c r="A23" s="20"/>
      <c r="B23" s="20"/>
      <c r="C23" s="20"/>
      <c r="D23" s="20"/>
      <c r="E23" s="20"/>
      <c r="F23" s="20"/>
    </row>
    <row r="24" customFormat="false" ht="17.25" hidden="false" customHeight="true" outlineLevel="0" collapsed="false">
      <c r="A24" s="20"/>
      <c r="B24" s="20"/>
      <c r="C24" s="20"/>
      <c r="D24" s="20"/>
      <c r="E24" s="20"/>
      <c r="F24" s="20"/>
    </row>
  </sheetData>
  <mergeCells count="19">
    <mergeCell ref="A1:F1"/>
    <mergeCell ref="A2:F2"/>
    <mergeCell ref="A3:A4"/>
    <mergeCell ref="B3:B4"/>
    <mergeCell ref="C3:C4"/>
    <mergeCell ref="E3:F3"/>
    <mergeCell ref="B9:C9"/>
    <mergeCell ref="E9:F9"/>
    <mergeCell ref="B10:C10"/>
    <mergeCell ref="E10:F10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dataValidations count="3">
    <dataValidation allowBlank="true" error="请输入大于等于0的整数！" errorStyle="stop" operator="greaterThanOrEqual" prompt="请输入大于等于0的整数！" showDropDown="false" showErrorMessage="true" showInputMessage="true" sqref="C5:C8" type="whole">
      <formula1>0</formula1>
      <formula2>0</formula2>
    </dataValidation>
    <dataValidation allowBlank="true" error="请输入整数1或2！" errorStyle="stop" operator="between" prompt="请输入整数1或2！" showDropDown="false" showErrorMessage="true" showInputMessage="true" sqref="D5:D8" type="whole">
      <formula1>1</formula1>
      <formula2>2</formula2>
    </dataValidation>
    <dataValidation allowBlank="true" error="请输入大于或等于0的整数" errorStyle="warning" errorTitle="出错" operator="greaterThanOrEqual" prompt="请输入大于等于0的整数" showDropDown="false" showErrorMessage="true" showInputMessage="true" sqref="E6:F8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99"/>
    <col collapsed="false" customWidth="true" hidden="false" outlineLevel="0" max="3" min="3" style="1" width="6.5"/>
    <col collapsed="false" customWidth="true" hidden="false" outlineLevel="0" max="4" min="4" style="21" width="40.62"/>
    <col collapsed="false" customWidth="true" hidden="false" outlineLevel="0" max="5" min="5" style="21" width="8.74"/>
    <col collapsed="false" customWidth="true" hidden="false" outlineLevel="0" max="6" min="6" style="21" width="7.99"/>
    <col collapsed="false" customWidth="true" hidden="false" outlineLevel="0" max="7" min="7" style="21" width="10.49"/>
    <col collapsed="false" customWidth="true" hidden="false" outlineLevel="0" max="8" min="8" style="21" width="8.24"/>
    <col collapsed="false" customWidth="true" hidden="false" outlineLevel="0" max="9" min="9" style="1" width="7.7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</row>
    <row r="2" customFormat="false" ht="21" hidden="false" customHeight="true" outlineLevel="0" collapsed="false">
      <c r="A2" s="23" t="s">
        <v>29</v>
      </c>
      <c r="B2" s="23" t="s">
        <v>30</v>
      </c>
      <c r="C2" s="23" t="s">
        <v>31</v>
      </c>
      <c r="D2" s="24" t="s">
        <v>32</v>
      </c>
      <c r="E2" s="25" t="s">
        <v>10</v>
      </c>
      <c r="F2" s="26" t="s">
        <v>33</v>
      </c>
      <c r="G2" s="25" t="s">
        <v>12</v>
      </c>
      <c r="H2" s="26" t="s">
        <v>33</v>
      </c>
    </row>
    <row r="3" customFormat="false" ht="18.75" hidden="false" customHeight="true" outlineLevel="0" collapsed="false">
      <c r="A3" s="23"/>
      <c r="B3" s="23"/>
      <c r="C3" s="23"/>
      <c r="D3" s="23"/>
      <c r="E3" s="27" t="s">
        <v>34</v>
      </c>
      <c r="F3" s="26"/>
      <c r="G3" s="27" t="s">
        <v>34</v>
      </c>
      <c r="H3" s="26"/>
    </row>
    <row r="4" customFormat="false" ht="17.45" hidden="false" customHeight="true" outlineLevel="0" collapsed="false">
      <c r="A4" s="28"/>
      <c r="B4" s="29" t="n">
        <v>1</v>
      </c>
      <c r="C4" s="30" t="s">
        <v>35</v>
      </c>
      <c r="D4" s="31" t="s">
        <v>36</v>
      </c>
      <c r="E4" s="32" t="n">
        <v>7.62</v>
      </c>
      <c r="F4" s="33"/>
      <c r="G4" s="32" t="n">
        <v>6.97</v>
      </c>
      <c r="H4" s="34"/>
    </row>
    <row r="5" customFormat="false" ht="17.45" hidden="false" customHeight="true" outlineLevel="0" collapsed="false">
      <c r="A5" s="28"/>
      <c r="B5" s="35" t="n">
        <v>2</v>
      </c>
      <c r="C5" s="36" t="s">
        <v>35</v>
      </c>
      <c r="D5" s="37" t="s">
        <v>37</v>
      </c>
      <c r="E5" s="38" t="n">
        <v>8.7</v>
      </c>
      <c r="F5" s="33"/>
      <c r="G5" s="39" t="n">
        <v>9.14</v>
      </c>
      <c r="H5" s="34"/>
    </row>
    <row r="6" customFormat="false" ht="17.45" hidden="false" customHeight="true" outlineLevel="0" collapsed="false">
      <c r="A6" s="40" t="s">
        <v>38</v>
      </c>
      <c r="B6" s="35" t="n">
        <v>3</v>
      </c>
      <c r="C6" s="36" t="s">
        <v>39</v>
      </c>
      <c r="D6" s="37" t="s">
        <v>40</v>
      </c>
      <c r="E6" s="38" t="n">
        <v>10.44</v>
      </c>
      <c r="F6" s="33"/>
      <c r="G6" s="38" t="n">
        <v>10.22</v>
      </c>
      <c r="H6" s="34"/>
      <c r="J6" s="21"/>
    </row>
    <row r="7" customFormat="false" ht="17.45" hidden="false" customHeight="true" outlineLevel="0" collapsed="false">
      <c r="A7" s="40"/>
      <c r="B7" s="35" t="n">
        <v>4</v>
      </c>
      <c r="C7" s="36" t="s">
        <v>35</v>
      </c>
      <c r="D7" s="37" t="s">
        <v>41</v>
      </c>
      <c r="E7" s="39" t="n">
        <v>23.05</v>
      </c>
      <c r="F7" s="33"/>
      <c r="G7" s="39" t="n">
        <v>24.14</v>
      </c>
      <c r="H7" s="34"/>
    </row>
    <row r="8" customFormat="false" ht="17.45" hidden="false" customHeight="true" outlineLevel="0" collapsed="false">
      <c r="A8" s="40"/>
      <c r="B8" s="35" t="n">
        <v>5</v>
      </c>
      <c r="C8" s="41" t="s">
        <v>42</v>
      </c>
      <c r="D8" s="42" t="s">
        <v>43</v>
      </c>
      <c r="E8" s="38" t="n">
        <v>11.52</v>
      </c>
      <c r="F8" s="33"/>
      <c r="G8" s="38" t="n">
        <v>11.09</v>
      </c>
      <c r="H8" s="34"/>
    </row>
    <row r="9" customFormat="false" ht="17.45" hidden="false" customHeight="true" outlineLevel="0" collapsed="false">
      <c r="A9" s="40"/>
      <c r="B9" s="35" t="n">
        <v>6</v>
      </c>
      <c r="C9" s="43" t="s">
        <v>35</v>
      </c>
      <c r="D9" s="42" t="s">
        <v>44</v>
      </c>
      <c r="E9" s="38" t="n">
        <v>7.64</v>
      </c>
      <c r="F9" s="33"/>
      <c r="G9" s="38" t="n">
        <v>7.84</v>
      </c>
      <c r="H9" s="34"/>
    </row>
    <row r="10" customFormat="false" ht="17.45" hidden="false" customHeight="true" outlineLevel="0" collapsed="false">
      <c r="A10" s="40"/>
      <c r="B10" s="35" t="n">
        <v>7</v>
      </c>
      <c r="C10" s="43" t="s">
        <v>35</v>
      </c>
      <c r="D10" s="42" t="s">
        <v>45</v>
      </c>
      <c r="E10" s="38" t="n">
        <v>8.39</v>
      </c>
      <c r="F10" s="33"/>
      <c r="G10" s="38" t="n">
        <v>7.55</v>
      </c>
      <c r="H10" s="34"/>
    </row>
    <row r="11" customFormat="false" ht="17.45" hidden="false" customHeight="true" outlineLevel="0" collapsed="false">
      <c r="A11" s="40"/>
      <c r="B11" s="44" t="n">
        <v>8</v>
      </c>
      <c r="C11" s="45" t="s">
        <v>46</v>
      </c>
      <c r="D11" s="46" t="s">
        <v>47</v>
      </c>
      <c r="E11" s="39" t="n">
        <v>8.68</v>
      </c>
      <c r="F11" s="33"/>
      <c r="G11" s="39" t="n">
        <v>2.89</v>
      </c>
      <c r="H11" s="34"/>
    </row>
    <row r="12" customFormat="false" ht="17.45" hidden="false" customHeight="true" outlineLevel="0" collapsed="false">
      <c r="A12" s="40"/>
      <c r="B12" s="44" t="n">
        <v>9</v>
      </c>
      <c r="C12" s="45" t="s">
        <v>48</v>
      </c>
      <c r="D12" s="46" t="s">
        <v>49</v>
      </c>
      <c r="E12" s="39" t="n">
        <v>5.93</v>
      </c>
      <c r="F12" s="33"/>
      <c r="G12" s="39" t="n">
        <v>1.98</v>
      </c>
      <c r="H12" s="34"/>
    </row>
    <row r="13" customFormat="false" ht="17.45" hidden="false" customHeight="true" outlineLevel="0" collapsed="false">
      <c r="A13" s="40"/>
      <c r="B13" s="47" t="n">
        <v>10</v>
      </c>
      <c r="C13" s="48" t="s">
        <v>50</v>
      </c>
      <c r="D13" s="49" t="s">
        <v>51</v>
      </c>
      <c r="E13" s="50" t="n">
        <v>5.46</v>
      </c>
      <c r="F13" s="51"/>
      <c r="G13" s="52"/>
      <c r="H13" s="53"/>
    </row>
    <row r="14" customFormat="false" ht="17.45" hidden="false" customHeight="true" outlineLevel="0" collapsed="false">
      <c r="A14" s="54" t="s">
        <v>52</v>
      </c>
      <c r="B14" s="55" t="n">
        <v>1</v>
      </c>
      <c r="C14" s="56" t="s">
        <v>39</v>
      </c>
      <c r="D14" s="57" t="s">
        <v>53</v>
      </c>
      <c r="E14" s="58" t="n">
        <v>10</v>
      </c>
      <c r="F14" s="33"/>
      <c r="G14" s="59" t="n">
        <v>10</v>
      </c>
      <c r="H14" s="34"/>
    </row>
    <row r="15" customFormat="false" ht="17.45" hidden="false" customHeight="true" outlineLevel="0" collapsed="false">
      <c r="A15" s="54"/>
      <c r="B15" s="35" t="n">
        <v>2</v>
      </c>
      <c r="C15" s="43" t="s">
        <v>39</v>
      </c>
      <c r="D15" s="46" t="s">
        <v>54</v>
      </c>
      <c r="E15" s="39" t="n">
        <v>7.6</v>
      </c>
      <c r="F15" s="33"/>
      <c r="G15" s="39" t="n">
        <v>8.2</v>
      </c>
      <c r="H15" s="34"/>
    </row>
    <row r="16" customFormat="false" ht="17.45" hidden="false" customHeight="true" outlineLevel="0" collapsed="false">
      <c r="A16" s="54"/>
      <c r="B16" s="36" t="n">
        <v>3</v>
      </c>
      <c r="C16" s="36" t="s">
        <v>39</v>
      </c>
      <c r="D16" s="60" t="s">
        <v>55</v>
      </c>
      <c r="E16" s="61" t="n">
        <v>9.1</v>
      </c>
      <c r="F16" s="33"/>
      <c r="G16" s="61" t="n">
        <v>9.9</v>
      </c>
      <c r="H16" s="34"/>
    </row>
    <row r="17" customFormat="false" ht="17.45" hidden="false" customHeight="true" outlineLevel="0" collapsed="false">
      <c r="A17" s="54"/>
      <c r="B17" s="29" t="n">
        <v>4</v>
      </c>
      <c r="C17" s="45" t="s">
        <v>56</v>
      </c>
      <c r="D17" s="46" t="s">
        <v>57</v>
      </c>
      <c r="E17" s="39" t="n">
        <v>9.9</v>
      </c>
      <c r="F17" s="33"/>
      <c r="G17" s="39"/>
      <c r="H17" s="34"/>
    </row>
    <row r="18" customFormat="false" ht="17.45" hidden="false" customHeight="true" outlineLevel="0" collapsed="false">
      <c r="A18" s="54"/>
      <c r="B18" s="35" t="n">
        <v>5</v>
      </c>
      <c r="C18" s="43" t="s">
        <v>39</v>
      </c>
      <c r="D18" s="46" t="s">
        <v>58</v>
      </c>
      <c r="E18" s="62" t="n">
        <v>10</v>
      </c>
      <c r="F18" s="33"/>
      <c r="G18" s="62" t="n">
        <v>9.8</v>
      </c>
      <c r="H18" s="34"/>
    </row>
    <row r="19" customFormat="false" ht="17.45" hidden="false" customHeight="true" outlineLevel="0" collapsed="false">
      <c r="A19" s="54"/>
      <c r="B19" s="36" t="n">
        <v>6</v>
      </c>
      <c r="C19" s="36" t="s">
        <v>39</v>
      </c>
      <c r="D19" s="63" t="s">
        <v>59</v>
      </c>
      <c r="E19" s="61" t="n">
        <v>3.75</v>
      </c>
      <c r="F19" s="33"/>
      <c r="G19" s="61" t="n">
        <v>3.75</v>
      </c>
      <c r="H19" s="34"/>
    </row>
    <row r="20" customFormat="false" ht="17.45" hidden="false" customHeight="true" outlineLevel="0" collapsed="false">
      <c r="A20" s="54"/>
      <c r="B20" s="35" t="n">
        <v>7</v>
      </c>
      <c r="C20" s="45" t="s">
        <v>56</v>
      </c>
      <c r="D20" s="63" t="s">
        <v>60</v>
      </c>
      <c r="E20" s="61" t="n">
        <v>0.9</v>
      </c>
      <c r="F20" s="33"/>
      <c r="G20" s="39" t="n">
        <v>0.9</v>
      </c>
      <c r="H20" s="34"/>
    </row>
    <row r="21" customFormat="false" ht="17.45" hidden="false" customHeight="true" outlineLevel="0" collapsed="false">
      <c r="A21" s="54"/>
      <c r="B21" s="64" t="n">
        <v>8</v>
      </c>
      <c r="C21" s="65" t="s">
        <v>61</v>
      </c>
      <c r="D21" s="66" t="s">
        <v>62</v>
      </c>
      <c r="E21" s="67" t="n">
        <v>2.74</v>
      </c>
      <c r="F21" s="33"/>
      <c r="G21" s="32" t="n">
        <v>2.74</v>
      </c>
      <c r="H21" s="34"/>
    </row>
    <row r="22" customFormat="false" ht="17.45" hidden="false" customHeight="true" outlineLevel="0" collapsed="false">
      <c r="A22" s="54"/>
      <c r="B22" s="68" t="n">
        <v>9</v>
      </c>
      <c r="C22" s="69" t="s">
        <v>63</v>
      </c>
      <c r="D22" s="70" t="s">
        <v>64</v>
      </c>
      <c r="E22" s="71" t="n">
        <v>1.88</v>
      </c>
      <c r="F22" s="51"/>
      <c r="G22" s="72"/>
      <c r="H22" s="53"/>
    </row>
    <row r="23" customFormat="false" ht="17.45" hidden="false" customHeight="true" outlineLevel="0" collapsed="false">
      <c r="A23" s="54" t="s">
        <v>65</v>
      </c>
      <c r="B23" s="73" t="n">
        <v>1</v>
      </c>
      <c r="C23" s="74" t="s">
        <v>66</v>
      </c>
      <c r="D23" s="74" t="s">
        <v>67</v>
      </c>
      <c r="E23" s="58" t="n">
        <v>8.8</v>
      </c>
      <c r="F23" s="33"/>
      <c r="G23" s="58"/>
      <c r="H23" s="34"/>
    </row>
    <row r="24" customFormat="false" ht="17.45" hidden="false" customHeight="true" outlineLevel="0" collapsed="false">
      <c r="A24" s="54"/>
      <c r="B24" s="29" t="n">
        <v>2</v>
      </c>
      <c r="C24" s="75" t="s">
        <v>42</v>
      </c>
      <c r="D24" s="31" t="s">
        <v>68</v>
      </c>
      <c r="E24" s="32" t="n">
        <v>12</v>
      </c>
      <c r="F24" s="33"/>
      <c r="G24" s="32" t="n">
        <v>15</v>
      </c>
      <c r="H24" s="34"/>
    </row>
    <row r="25" customFormat="false" ht="17.45" hidden="false" customHeight="true" outlineLevel="0" collapsed="false">
      <c r="A25" s="54"/>
      <c r="B25" s="35" t="n">
        <v>3</v>
      </c>
      <c r="C25" s="43" t="s">
        <v>69</v>
      </c>
      <c r="D25" s="46" t="s">
        <v>70</v>
      </c>
      <c r="E25" s="39" t="n">
        <v>6.12</v>
      </c>
      <c r="F25" s="33"/>
      <c r="G25" s="39" t="n">
        <v>6.12</v>
      </c>
      <c r="H25" s="34"/>
    </row>
    <row r="26" customFormat="false" ht="17.45" hidden="false" customHeight="true" outlineLevel="0" collapsed="false">
      <c r="A26" s="54"/>
      <c r="B26" s="29" t="n">
        <v>4</v>
      </c>
      <c r="C26" s="43" t="s">
        <v>71</v>
      </c>
      <c r="D26" s="46" t="s">
        <v>72</v>
      </c>
      <c r="E26" s="39" t="n">
        <v>8.4</v>
      </c>
      <c r="F26" s="33"/>
      <c r="G26" s="39" t="n">
        <v>8.5</v>
      </c>
      <c r="H26" s="34"/>
    </row>
    <row r="27" customFormat="false" ht="17.45" hidden="false" customHeight="true" outlineLevel="0" collapsed="false">
      <c r="A27" s="54"/>
      <c r="B27" s="35" t="n">
        <v>5</v>
      </c>
      <c r="C27" s="45" t="s">
        <v>63</v>
      </c>
      <c r="D27" s="76" t="s">
        <v>73</v>
      </c>
      <c r="E27" s="77" t="n">
        <v>8</v>
      </c>
      <c r="F27" s="33"/>
      <c r="G27" s="77" t="n">
        <v>8</v>
      </c>
      <c r="H27" s="34"/>
    </row>
    <row r="28" customFormat="false" ht="17.45" hidden="false" customHeight="true" outlineLevel="0" collapsed="false">
      <c r="A28" s="54"/>
      <c r="B28" s="36" t="n">
        <v>6</v>
      </c>
      <c r="C28" s="36" t="s">
        <v>74</v>
      </c>
      <c r="D28" s="46" t="s">
        <v>75</v>
      </c>
      <c r="E28" s="78" t="n">
        <v>13</v>
      </c>
      <c r="F28" s="33"/>
      <c r="G28" s="78" t="n">
        <v>14</v>
      </c>
      <c r="H28" s="34"/>
    </row>
    <row r="29" customFormat="false" ht="17.45" hidden="false" customHeight="true" outlineLevel="0" collapsed="false">
      <c r="A29" s="54"/>
      <c r="B29" s="36" t="n">
        <v>7</v>
      </c>
      <c r="C29" s="43" t="s">
        <v>39</v>
      </c>
      <c r="D29" s="46" t="s">
        <v>76</v>
      </c>
      <c r="E29" s="39" t="n">
        <v>9.93</v>
      </c>
      <c r="F29" s="33"/>
      <c r="G29" s="39" t="n">
        <v>11.39</v>
      </c>
      <c r="H29" s="34"/>
    </row>
    <row r="30" customFormat="false" ht="17.45" hidden="false" customHeight="true" outlineLevel="0" collapsed="false">
      <c r="A30" s="54"/>
      <c r="B30" s="35" t="n">
        <v>8</v>
      </c>
      <c r="C30" s="43" t="s">
        <v>39</v>
      </c>
      <c r="D30" s="46" t="s">
        <v>77</v>
      </c>
      <c r="E30" s="39" t="n">
        <v>7.47</v>
      </c>
      <c r="F30" s="33"/>
      <c r="G30" s="39" t="n">
        <v>7.47</v>
      </c>
      <c r="H30" s="34"/>
    </row>
    <row r="31" customFormat="false" ht="17.45" hidden="false" customHeight="true" outlineLevel="0" collapsed="false">
      <c r="A31" s="54"/>
      <c r="B31" s="35" t="n">
        <v>9</v>
      </c>
      <c r="C31" s="43" t="s">
        <v>39</v>
      </c>
      <c r="D31" s="46" t="s">
        <v>78</v>
      </c>
      <c r="E31" s="39" t="n">
        <v>8.71</v>
      </c>
      <c r="F31" s="33"/>
      <c r="G31" s="39" t="n">
        <v>8.22</v>
      </c>
      <c r="H31" s="34"/>
    </row>
    <row r="32" customFormat="false" ht="17.45" hidden="false" customHeight="true" outlineLevel="0" collapsed="false">
      <c r="A32" s="54"/>
      <c r="B32" s="36" t="n">
        <v>10</v>
      </c>
      <c r="C32" s="43" t="s">
        <v>39</v>
      </c>
      <c r="D32" s="46" t="s">
        <v>79</v>
      </c>
      <c r="E32" s="39" t="n">
        <v>9.19</v>
      </c>
      <c r="F32" s="33"/>
      <c r="G32" s="39" t="n">
        <v>9.9</v>
      </c>
      <c r="H32" s="34"/>
    </row>
    <row r="33" customFormat="false" ht="17.45" hidden="false" customHeight="true" outlineLevel="0" collapsed="false">
      <c r="A33" s="54"/>
      <c r="B33" s="35" t="n">
        <v>11</v>
      </c>
      <c r="C33" s="43" t="s">
        <v>39</v>
      </c>
      <c r="D33" s="46" t="s">
        <v>80</v>
      </c>
      <c r="E33" s="39" t="n">
        <v>5.07</v>
      </c>
      <c r="F33" s="33"/>
      <c r="G33" s="39" t="n">
        <v>6.29</v>
      </c>
      <c r="H33" s="34"/>
    </row>
    <row r="34" customFormat="false" ht="17.45" hidden="false" customHeight="true" outlineLevel="0" collapsed="false">
      <c r="A34" s="54"/>
      <c r="B34" s="35" t="n">
        <v>12</v>
      </c>
      <c r="C34" s="43" t="s">
        <v>39</v>
      </c>
      <c r="D34" s="46" t="s">
        <v>81</v>
      </c>
      <c r="E34" s="39" t="n">
        <v>7.26</v>
      </c>
      <c r="F34" s="33"/>
      <c r="G34" s="39" t="n">
        <v>7.5</v>
      </c>
      <c r="H34" s="34"/>
    </row>
    <row r="35" customFormat="false" ht="17.45" hidden="false" customHeight="true" outlineLevel="0" collapsed="false">
      <c r="A35" s="54"/>
      <c r="B35" s="36" t="n">
        <v>13</v>
      </c>
      <c r="C35" s="45" t="s">
        <v>66</v>
      </c>
      <c r="D35" s="46" t="s">
        <v>82</v>
      </c>
      <c r="E35" s="39" t="n">
        <v>16.9</v>
      </c>
      <c r="F35" s="33"/>
      <c r="G35" s="39" t="n">
        <v>17.6</v>
      </c>
      <c r="H35" s="34"/>
    </row>
    <row r="36" customFormat="false" ht="17.45" hidden="false" customHeight="true" outlineLevel="0" collapsed="false">
      <c r="A36" s="54"/>
      <c r="B36" s="35" t="n">
        <v>14</v>
      </c>
      <c r="C36" s="45" t="s">
        <v>66</v>
      </c>
      <c r="D36" s="46" t="s">
        <v>83</v>
      </c>
      <c r="E36" s="39" t="n">
        <v>18</v>
      </c>
      <c r="F36" s="33"/>
      <c r="G36" s="39" t="n">
        <v>19.1</v>
      </c>
      <c r="H36" s="34"/>
    </row>
    <row r="37" customFormat="false" ht="17.45" hidden="false" customHeight="true" outlineLevel="0" collapsed="false">
      <c r="A37" s="54"/>
      <c r="B37" s="35" t="n">
        <v>15</v>
      </c>
      <c r="C37" s="45" t="s">
        <v>66</v>
      </c>
      <c r="D37" s="46" t="s">
        <v>84</v>
      </c>
      <c r="E37" s="39" t="n">
        <v>15</v>
      </c>
      <c r="F37" s="33"/>
      <c r="G37" s="39" t="n">
        <v>15</v>
      </c>
      <c r="H37" s="34"/>
    </row>
    <row r="38" customFormat="false" ht="17.45" hidden="false" customHeight="true" outlineLevel="0" collapsed="false">
      <c r="A38" s="54"/>
      <c r="B38" s="36" t="n">
        <v>16</v>
      </c>
      <c r="C38" s="45" t="s">
        <v>66</v>
      </c>
      <c r="D38" s="46" t="s">
        <v>85</v>
      </c>
      <c r="E38" s="39" t="n">
        <v>19.7</v>
      </c>
      <c r="F38" s="33"/>
      <c r="G38" s="39" t="n">
        <v>21</v>
      </c>
      <c r="H38" s="34"/>
    </row>
    <row r="39" customFormat="false" ht="17.45" hidden="false" customHeight="true" outlineLevel="0" collapsed="false">
      <c r="A39" s="54"/>
      <c r="B39" s="35" t="n">
        <v>17</v>
      </c>
      <c r="C39" s="45" t="s">
        <v>66</v>
      </c>
      <c r="D39" s="46" t="s">
        <v>86</v>
      </c>
      <c r="E39" s="39" t="n">
        <v>11.3</v>
      </c>
      <c r="F39" s="33"/>
      <c r="G39" s="39" t="n">
        <v>11.6</v>
      </c>
      <c r="H39" s="34"/>
    </row>
    <row r="40" customFormat="false" ht="17.45" hidden="false" customHeight="true" outlineLevel="0" collapsed="false">
      <c r="A40" s="54"/>
      <c r="B40" s="35" t="n">
        <v>18</v>
      </c>
      <c r="C40" s="45" t="s">
        <v>66</v>
      </c>
      <c r="D40" s="46" t="s">
        <v>87</v>
      </c>
      <c r="E40" s="62" t="n">
        <v>12.4</v>
      </c>
      <c r="F40" s="33"/>
      <c r="G40" s="62" t="n">
        <v>12.4</v>
      </c>
      <c r="H40" s="34"/>
    </row>
    <row r="41" customFormat="false" ht="17.45" hidden="false" customHeight="true" outlineLevel="0" collapsed="false">
      <c r="A41" s="54"/>
      <c r="B41" s="48" t="n">
        <v>19</v>
      </c>
      <c r="C41" s="69" t="s">
        <v>63</v>
      </c>
      <c r="D41" s="49" t="s">
        <v>88</v>
      </c>
      <c r="E41" s="79" t="n">
        <v>8</v>
      </c>
      <c r="F41" s="51"/>
      <c r="G41" s="79" t="n">
        <v>8</v>
      </c>
      <c r="H41" s="34"/>
    </row>
    <row r="42" customFormat="false" ht="17.45" hidden="false" customHeight="true" outlineLevel="0" collapsed="false">
      <c r="A42" s="80"/>
      <c r="B42" s="80"/>
      <c r="C42" s="80"/>
      <c r="D42" s="81" t="s">
        <v>89</v>
      </c>
      <c r="E42" s="82" t="n">
        <f aca="false">SUM(E4:E41)</f>
        <v>358.55</v>
      </c>
      <c r="F42" s="82"/>
      <c r="G42" s="82" t="n">
        <f aca="false">SUM(G4:G41)</f>
        <v>334.2</v>
      </c>
      <c r="H42" s="83"/>
    </row>
    <row r="43" customFormat="false" ht="14.25" hidden="false" customHeight="false" outlineLevel="0" collapsed="false">
      <c r="E43" s="84" t="n">
        <f aca="false">E42-E41-E40-E39-E38-E37-E36-E35-E27-E26-E24-E23-E18-E15-E14</f>
        <v>192.45</v>
      </c>
      <c r="F43" s="84" t="n">
        <f aca="false">F42-F41-F40-F39-F38-F37-F36-F35-F27-F26-F24-F23-F18-F15-F14</f>
        <v>0</v>
      </c>
      <c r="G43" s="84" t="n">
        <f aca="false">G42-G41-G40-G39-G38-G37-G36-G35-G27-G26-G24-G23-G18-G15-G14</f>
        <v>170</v>
      </c>
    </row>
  </sheetData>
  <mergeCells count="10">
    <mergeCell ref="A1:H1"/>
    <mergeCell ref="A2:A3"/>
    <mergeCell ref="B2:B3"/>
    <mergeCell ref="C2:C3"/>
    <mergeCell ref="D2:D3"/>
    <mergeCell ref="F2:F3"/>
    <mergeCell ref="H2:H3"/>
    <mergeCell ref="A6:A13"/>
    <mergeCell ref="A14:A22"/>
    <mergeCell ref="A23:A41"/>
  </mergeCells>
  <dataValidations count="1">
    <dataValidation allowBlank="true" error="请输入大于等于0的整数！" errorStyle="stop" operator="greaterThanOrEqual" prompt="请输入大于等于0的整数！" promptTitle="提示" showDropDown="false" showErrorMessage="true" showInputMessage="true" sqref="F4:F41 H4:H41" type="whole">
      <formula1>0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24"/>
    <col collapsed="false" customWidth="true" hidden="false" outlineLevel="0" max="3" min="3" style="1" width="5.99"/>
    <col collapsed="false" customWidth="true" hidden="false" outlineLevel="0" max="4" min="4" style="21" width="36.87"/>
    <col collapsed="false" customWidth="true" hidden="false" outlineLevel="0" max="6" min="5" style="21" width="8.87"/>
    <col collapsed="false" customWidth="true" hidden="false" outlineLevel="0" max="7" min="7" style="21" width="9.36"/>
    <col collapsed="false" customWidth="true" hidden="false" outlineLevel="0" max="8" min="8" style="21" width="9.12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85" t="s">
        <v>90</v>
      </c>
      <c r="B1" s="85"/>
      <c r="C1" s="85"/>
      <c r="D1" s="85"/>
      <c r="E1" s="85"/>
      <c r="F1" s="85"/>
      <c r="G1" s="85"/>
      <c r="H1" s="85"/>
    </row>
    <row r="2" customFormat="false" ht="24" hidden="false" customHeight="true" outlineLevel="0" collapsed="false">
      <c r="A2" s="86" t="s">
        <v>29</v>
      </c>
      <c r="B2" s="86" t="s">
        <v>30</v>
      </c>
      <c r="C2" s="86" t="s">
        <v>31</v>
      </c>
      <c r="D2" s="86" t="s">
        <v>32</v>
      </c>
      <c r="E2" s="25" t="s">
        <v>91</v>
      </c>
      <c r="F2" s="87" t="s">
        <v>33</v>
      </c>
      <c r="G2" s="25" t="s">
        <v>92</v>
      </c>
      <c r="H2" s="87" t="s">
        <v>33</v>
      </c>
    </row>
    <row r="3" customFormat="false" ht="18.75" hidden="false" customHeight="true" outlineLevel="0" collapsed="false">
      <c r="A3" s="86"/>
      <c r="B3" s="86"/>
      <c r="C3" s="86"/>
      <c r="D3" s="86"/>
      <c r="E3" s="27" t="s">
        <v>34</v>
      </c>
      <c r="F3" s="87"/>
      <c r="G3" s="88" t="s">
        <v>34</v>
      </c>
      <c r="H3" s="87"/>
    </row>
    <row r="4" customFormat="false" ht="18" hidden="false" customHeight="true" outlineLevel="0" collapsed="false">
      <c r="A4" s="89" t="s">
        <v>38</v>
      </c>
      <c r="B4" s="90" t="n">
        <v>1</v>
      </c>
      <c r="C4" s="91" t="s">
        <v>35</v>
      </c>
      <c r="D4" s="92" t="s">
        <v>93</v>
      </c>
      <c r="E4" s="93" t="n">
        <v>8.99</v>
      </c>
      <c r="F4" s="94"/>
      <c r="G4" s="95" t="n">
        <v>8.99</v>
      </c>
      <c r="H4" s="34"/>
    </row>
    <row r="5" customFormat="false" ht="18" hidden="false" customHeight="true" outlineLevel="0" collapsed="false">
      <c r="A5" s="89"/>
      <c r="B5" s="90" t="n">
        <v>2</v>
      </c>
      <c r="C5" s="96" t="s">
        <v>35</v>
      </c>
      <c r="D5" s="97" t="s">
        <v>94</v>
      </c>
      <c r="E5" s="98" t="n">
        <v>5.68</v>
      </c>
      <c r="F5" s="94"/>
      <c r="G5" s="99" t="n">
        <v>5.09</v>
      </c>
      <c r="H5" s="34"/>
    </row>
    <row r="6" customFormat="false" ht="18" hidden="false" customHeight="true" outlineLevel="0" collapsed="false">
      <c r="A6" s="89"/>
      <c r="B6" s="100" t="n">
        <v>3</v>
      </c>
      <c r="C6" s="96" t="s">
        <v>39</v>
      </c>
      <c r="D6" s="97" t="s">
        <v>95</v>
      </c>
      <c r="E6" s="98" t="n">
        <v>9.79</v>
      </c>
      <c r="F6" s="94"/>
      <c r="G6" s="99" t="n">
        <v>6.11</v>
      </c>
      <c r="H6" s="34"/>
    </row>
    <row r="7" customFormat="false" ht="18" hidden="false" customHeight="true" outlineLevel="0" collapsed="false">
      <c r="A7" s="89"/>
      <c r="B7" s="100" t="n">
        <v>4</v>
      </c>
      <c r="C7" s="96" t="s">
        <v>35</v>
      </c>
      <c r="D7" s="97" t="s">
        <v>96</v>
      </c>
      <c r="E7" s="101"/>
      <c r="F7" s="94"/>
      <c r="G7" s="99" t="n">
        <v>31.52</v>
      </c>
      <c r="H7" s="34"/>
    </row>
    <row r="8" customFormat="false" ht="18" hidden="false" customHeight="true" outlineLevel="0" collapsed="false">
      <c r="A8" s="89"/>
      <c r="B8" s="100" t="n">
        <v>5</v>
      </c>
      <c r="C8" s="102" t="s">
        <v>42</v>
      </c>
      <c r="D8" s="103" t="s">
        <v>97</v>
      </c>
      <c r="E8" s="98" t="n">
        <v>10.44</v>
      </c>
      <c r="F8" s="94"/>
      <c r="G8" s="99" t="n">
        <v>11.52</v>
      </c>
      <c r="H8" s="34"/>
    </row>
    <row r="9" customFormat="false" ht="18" hidden="false" customHeight="true" outlineLevel="0" collapsed="false">
      <c r="A9" s="89"/>
      <c r="B9" s="100" t="n">
        <v>6</v>
      </c>
      <c r="C9" s="104" t="s">
        <v>35</v>
      </c>
      <c r="D9" s="103" t="s">
        <v>98</v>
      </c>
      <c r="E9" s="98" t="n">
        <v>7.4</v>
      </c>
      <c r="F9" s="94"/>
      <c r="G9" s="99" t="n">
        <v>7.62</v>
      </c>
      <c r="H9" s="34"/>
    </row>
    <row r="10" customFormat="false" ht="18" hidden="false" customHeight="true" outlineLevel="0" collapsed="false">
      <c r="A10" s="89"/>
      <c r="B10" s="100" t="n">
        <v>7</v>
      </c>
      <c r="C10" s="104" t="s">
        <v>35</v>
      </c>
      <c r="D10" s="103" t="s">
        <v>99</v>
      </c>
      <c r="E10" s="98" t="n">
        <v>6.71</v>
      </c>
      <c r="F10" s="94"/>
      <c r="G10" s="99"/>
      <c r="H10" s="34"/>
    </row>
    <row r="11" customFormat="false" ht="18" hidden="false" customHeight="true" outlineLevel="0" collapsed="false">
      <c r="A11" s="89"/>
      <c r="B11" s="105" t="n">
        <v>8</v>
      </c>
      <c r="C11" s="106" t="s">
        <v>46</v>
      </c>
      <c r="D11" s="107" t="s">
        <v>100</v>
      </c>
      <c r="E11" s="98" t="n">
        <v>2.89</v>
      </c>
      <c r="F11" s="94"/>
      <c r="G11" s="99" t="n">
        <v>2.89</v>
      </c>
      <c r="H11" s="34"/>
    </row>
    <row r="12" customFormat="false" ht="18" hidden="false" customHeight="true" outlineLevel="0" collapsed="false">
      <c r="A12" s="89"/>
      <c r="B12" s="108" t="n">
        <v>9</v>
      </c>
      <c r="C12" s="109" t="s">
        <v>48</v>
      </c>
      <c r="D12" s="110" t="s">
        <v>101</v>
      </c>
      <c r="E12" s="111" t="n">
        <v>1.98</v>
      </c>
      <c r="F12" s="112"/>
      <c r="G12" s="113" t="n">
        <v>1.98</v>
      </c>
      <c r="H12" s="53"/>
    </row>
    <row r="13" customFormat="false" ht="18" hidden="false" customHeight="true" outlineLevel="0" collapsed="false">
      <c r="A13" s="114" t="s">
        <v>52</v>
      </c>
      <c r="B13" s="90" t="n">
        <v>1</v>
      </c>
      <c r="C13" s="115" t="s">
        <v>39</v>
      </c>
      <c r="D13" s="92" t="s">
        <v>102</v>
      </c>
      <c r="E13" s="116" t="n">
        <v>11</v>
      </c>
      <c r="F13" s="94"/>
      <c r="G13" s="95"/>
      <c r="H13" s="34"/>
    </row>
    <row r="14" customFormat="false" ht="18" hidden="false" customHeight="true" outlineLevel="0" collapsed="false">
      <c r="A14" s="114"/>
      <c r="B14" s="100" t="n">
        <v>2</v>
      </c>
      <c r="C14" s="104" t="s">
        <v>39</v>
      </c>
      <c r="D14" s="107" t="s">
        <v>103</v>
      </c>
      <c r="E14" s="98" t="n">
        <v>8.2</v>
      </c>
      <c r="F14" s="94"/>
      <c r="G14" s="99"/>
      <c r="H14" s="34"/>
    </row>
    <row r="15" customFormat="false" ht="18" hidden="false" customHeight="true" outlineLevel="0" collapsed="false">
      <c r="A15" s="114"/>
      <c r="B15" s="100" t="n">
        <v>3</v>
      </c>
      <c r="C15" s="104" t="s">
        <v>39</v>
      </c>
      <c r="D15" s="117" t="s">
        <v>104</v>
      </c>
      <c r="E15" s="118" t="n">
        <v>9.6</v>
      </c>
      <c r="F15" s="94"/>
      <c r="G15" s="99"/>
      <c r="H15" s="34"/>
    </row>
    <row r="16" customFormat="false" ht="18" hidden="false" customHeight="true" outlineLevel="0" collapsed="false">
      <c r="A16" s="114"/>
      <c r="B16" s="100" t="n">
        <v>4</v>
      </c>
      <c r="C16" s="104" t="s">
        <v>39</v>
      </c>
      <c r="D16" s="107" t="s">
        <v>105</v>
      </c>
      <c r="E16" s="98" t="n">
        <v>9.8</v>
      </c>
      <c r="F16" s="94"/>
      <c r="G16" s="99"/>
      <c r="H16" s="34"/>
    </row>
    <row r="17" customFormat="false" ht="18" hidden="false" customHeight="true" outlineLevel="0" collapsed="false">
      <c r="A17" s="114"/>
      <c r="B17" s="100" t="n">
        <v>5</v>
      </c>
      <c r="C17" s="104" t="s">
        <v>39</v>
      </c>
      <c r="D17" s="97" t="s">
        <v>106</v>
      </c>
      <c r="E17" s="98" t="n">
        <v>3.75</v>
      </c>
      <c r="F17" s="94"/>
      <c r="G17" s="99"/>
      <c r="H17" s="34"/>
    </row>
    <row r="18" customFormat="false" ht="18" hidden="false" customHeight="true" outlineLevel="0" collapsed="false">
      <c r="A18" s="114"/>
      <c r="B18" s="119" t="n">
        <v>6</v>
      </c>
      <c r="C18" s="120" t="s">
        <v>61</v>
      </c>
      <c r="D18" s="121" t="s">
        <v>107</v>
      </c>
      <c r="E18" s="122" t="n">
        <v>2.74</v>
      </c>
      <c r="F18" s="112"/>
      <c r="G18" s="123"/>
      <c r="H18" s="53"/>
    </row>
    <row r="19" customFormat="false" ht="18" hidden="false" customHeight="true" outlineLevel="0" collapsed="false">
      <c r="A19" s="124" t="s">
        <v>108</v>
      </c>
      <c r="B19" s="90" t="n">
        <v>1</v>
      </c>
      <c r="C19" s="125" t="s">
        <v>42</v>
      </c>
      <c r="D19" s="126" t="s">
        <v>109</v>
      </c>
      <c r="E19" s="93" t="n">
        <v>16</v>
      </c>
      <c r="F19" s="94"/>
      <c r="G19" s="95" t="n">
        <v>18</v>
      </c>
      <c r="H19" s="34"/>
    </row>
    <row r="20" customFormat="false" ht="18" hidden="false" customHeight="true" outlineLevel="0" collapsed="false">
      <c r="A20" s="124"/>
      <c r="B20" s="100" t="n">
        <v>2</v>
      </c>
      <c r="C20" s="104" t="s">
        <v>69</v>
      </c>
      <c r="D20" s="97" t="s">
        <v>110</v>
      </c>
      <c r="E20" s="98" t="n">
        <v>6.12</v>
      </c>
      <c r="F20" s="94"/>
      <c r="G20" s="99" t="n">
        <v>6.76</v>
      </c>
      <c r="H20" s="34"/>
    </row>
    <row r="21" customFormat="false" ht="18" hidden="false" customHeight="true" outlineLevel="0" collapsed="false">
      <c r="A21" s="124"/>
      <c r="B21" s="100" t="n">
        <v>3</v>
      </c>
      <c r="C21" s="104" t="s">
        <v>71</v>
      </c>
      <c r="D21" s="107" t="s">
        <v>111</v>
      </c>
      <c r="E21" s="98" t="n">
        <v>8.9</v>
      </c>
      <c r="F21" s="94"/>
      <c r="G21" s="99" t="n">
        <v>7.6</v>
      </c>
      <c r="H21" s="34"/>
    </row>
    <row r="22" customFormat="false" ht="18" hidden="false" customHeight="true" outlineLevel="0" collapsed="false">
      <c r="A22" s="124"/>
      <c r="B22" s="90" t="n">
        <v>4</v>
      </c>
      <c r="C22" s="104" t="s">
        <v>63</v>
      </c>
      <c r="D22" s="107" t="s">
        <v>112</v>
      </c>
      <c r="E22" s="98"/>
      <c r="F22" s="94"/>
      <c r="G22" s="99" t="n">
        <v>24</v>
      </c>
      <c r="H22" s="34"/>
    </row>
    <row r="23" customFormat="false" ht="18" hidden="false" customHeight="true" outlineLevel="0" collapsed="false">
      <c r="A23" s="124"/>
      <c r="B23" s="100" t="n">
        <v>5</v>
      </c>
      <c r="C23" s="106" t="s">
        <v>63</v>
      </c>
      <c r="D23" s="127" t="s">
        <v>113</v>
      </c>
      <c r="E23" s="98" t="n">
        <v>8</v>
      </c>
      <c r="F23" s="94"/>
      <c r="G23" s="99" t="n">
        <v>8</v>
      </c>
      <c r="H23" s="34"/>
    </row>
    <row r="24" customFormat="false" ht="18" hidden="false" customHeight="true" outlineLevel="0" collapsed="false">
      <c r="A24" s="124"/>
      <c r="B24" s="100" t="n">
        <v>6</v>
      </c>
      <c r="C24" s="96" t="s">
        <v>39</v>
      </c>
      <c r="D24" s="107" t="s">
        <v>114</v>
      </c>
      <c r="E24" s="101" t="n">
        <v>15</v>
      </c>
      <c r="F24" s="94"/>
      <c r="G24" s="101" t="n">
        <v>15</v>
      </c>
      <c r="H24" s="34"/>
    </row>
    <row r="25" customFormat="false" ht="18" hidden="false" customHeight="true" outlineLevel="0" collapsed="false">
      <c r="A25" s="124"/>
      <c r="B25" s="90" t="n">
        <v>7</v>
      </c>
      <c r="C25" s="115" t="s">
        <v>39</v>
      </c>
      <c r="D25" s="92" t="s">
        <v>115</v>
      </c>
      <c r="E25" s="93" t="n">
        <v>7.26</v>
      </c>
      <c r="F25" s="94"/>
      <c r="G25" s="95" t="n">
        <v>6.77</v>
      </c>
      <c r="H25" s="34"/>
    </row>
    <row r="26" customFormat="false" ht="18" hidden="false" customHeight="true" outlineLevel="0" collapsed="false">
      <c r="A26" s="124"/>
      <c r="B26" s="100" t="n">
        <v>8</v>
      </c>
      <c r="C26" s="104" t="s">
        <v>39</v>
      </c>
      <c r="D26" s="107" t="s">
        <v>116</v>
      </c>
      <c r="E26" s="98" t="n">
        <v>7.25</v>
      </c>
      <c r="F26" s="94"/>
      <c r="G26" s="99" t="n">
        <v>5.05</v>
      </c>
      <c r="H26" s="34"/>
    </row>
    <row r="27" customFormat="false" ht="18" hidden="false" customHeight="true" outlineLevel="0" collapsed="false">
      <c r="A27" s="124"/>
      <c r="B27" s="100" t="n">
        <v>9</v>
      </c>
      <c r="C27" s="104" t="s">
        <v>39</v>
      </c>
      <c r="D27" s="107" t="s">
        <v>117</v>
      </c>
      <c r="E27" s="98"/>
      <c r="F27" s="94"/>
      <c r="G27" s="99" t="n">
        <v>11.85</v>
      </c>
      <c r="H27" s="34"/>
    </row>
    <row r="28" customFormat="false" ht="18" hidden="false" customHeight="true" outlineLevel="0" collapsed="false">
      <c r="A28" s="124"/>
      <c r="B28" s="90" t="n">
        <v>10</v>
      </c>
      <c r="C28" s="104" t="s">
        <v>39</v>
      </c>
      <c r="D28" s="107" t="s">
        <v>118</v>
      </c>
      <c r="E28" s="98" t="n">
        <v>10.39</v>
      </c>
      <c r="F28" s="94"/>
      <c r="G28" s="99" t="n">
        <v>8.45</v>
      </c>
      <c r="H28" s="34"/>
    </row>
    <row r="29" customFormat="false" ht="18" hidden="false" customHeight="true" outlineLevel="0" collapsed="false">
      <c r="A29" s="124"/>
      <c r="B29" s="100" t="n">
        <v>11</v>
      </c>
      <c r="C29" s="104" t="s">
        <v>39</v>
      </c>
      <c r="D29" s="107" t="s">
        <v>119</v>
      </c>
      <c r="E29" s="98" t="n">
        <v>5.32</v>
      </c>
      <c r="F29" s="94"/>
      <c r="G29" s="99" t="n">
        <v>5.32</v>
      </c>
      <c r="H29" s="34"/>
    </row>
    <row r="30" customFormat="false" ht="18" hidden="false" customHeight="true" outlineLevel="0" collapsed="false">
      <c r="A30" s="124"/>
      <c r="B30" s="100" t="n">
        <v>12</v>
      </c>
      <c r="C30" s="104" t="s">
        <v>39</v>
      </c>
      <c r="D30" s="107" t="s">
        <v>120</v>
      </c>
      <c r="E30" s="98" t="n">
        <v>7.75</v>
      </c>
      <c r="F30" s="94"/>
      <c r="G30" s="128" t="n">
        <v>8.48</v>
      </c>
      <c r="H30" s="34"/>
    </row>
    <row r="31" customFormat="false" ht="18" hidden="false" customHeight="true" outlineLevel="0" collapsed="false">
      <c r="A31" s="124"/>
      <c r="B31" s="90" t="n">
        <v>13</v>
      </c>
      <c r="C31" s="96" t="s">
        <v>66</v>
      </c>
      <c r="D31" s="107" t="s">
        <v>121</v>
      </c>
      <c r="E31" s="98" t="n">
        <v>24.6</v>
      </c>
      <c r="F31" s="94"/>
      <c r="G31" s="129" t="n">
        <v>22</v>
      </c>
      <c r="H31" s="34"/>
    </row>
    <row r="32" customFormat="false" ht="18" hidden="false" customHeight="true" outlineLevel="0" collapsed="false">
      <c r="A32" s="124"/>
      <c r="B32" s="100" t="n">
        <v>14</v>
      </c>
      <c r="C32" s="96" t="s">
        <v>66</v>
      </c>
      <c r="D32" s="107" t="s">
        <v>122</v>
      </c>
      <c r="E32" s="98" t="n">
        <v>24.1</v>
      </c>
      <c r="F32" s="94"/>
      <c r="G32" s="129" t="n">
        <v>28.1</v>
      </c>
      <c r="H32" s="34"/>
    </row>
    <row r="33" customFormat="false" ht="18" hidden="false" customHeight="true" outlineLevel="0" collapsed="false">
      <c r="A33" s="124"/>
      <c r="B33" s="100" t="n">
        <v>15</v>
      </c>
      <c r="C33" s="96" t="s">
        <v>66</v>
      </c>
      <c r="D33" s="107" t="s">
        <v>123</v>
      </c>
      <c r="E33" s="98" t="n">
        <v>23.6</v>
      </c>
      <c r="F33" s="94"/>
      <c r="G33" s="129" t="n">
        <v>26.7</v>
      </c>
      <c r="H33" s="34"/>
    </row>
    <row r="34" customFormat="false" ht="18" hidden="false" customHeight="true" outlineLevel="0" collapsed="false">
      <c r="A34" s="124"/>
      <c r="B34" s="90" t="n">
        <v>16</v>
      </c>
      <c r="C34" s="96" t="s">
        <v>66</v>
      </c>
      <c r="D34" s="107" t="s">
        <v>124</v>
      </c>
      <c r="E34" s="98" t="n">
        <v>28.1</v>
      </c>
      <c r="F34" s="94"/>
      <c r="G34" s="129" t="n">
        <v>26.7</v>
      </c>
      <c r="H34" s="34"/>
    </row>
    <row r="35" customFormat="false" ht="18" hidden="false" customHeight="true" outlineLevel="0" collapsed="false">
      <c r="A35" s="124"/>
      <c r="B35" s="100" t="n">
        <v>17</v>
      </c>
      <c r="C35" s="96" t="s">
        <v>66</v>
      </c>
      <c r="D35" s="107" t="s">
        <v>125</v>
      </c>
      <c r="E35" s="98" t="n">
        <v>12.8</v>
      </c>
      <c r="F35" s="94"/>
      <c r="G35" s="129" t="n">
        <v>9.2</v>
      </c>
      <c r="H35" s="34"/>
    </row>
    <row r="36" customFormat="false" ht="18" hidden="false" customHeight="true" outlineLevel="0" collapsed="false">
      <c r="A36" s="124"/>
      <c r="B36" s="100" t="n">
        <v>18</v>
      </c>
      <c r="C36" s="96" t="s">
        <v>66</v>
      </c>
      <c r="D36" s="107" t="s">
        <v>126</v>
      </c>
      <c r="E36" s="98" t="n">
        <v>15</v>
      </c>
      <c r="F36" s="94"/>
      <c r="G36" s="128" t="n">
        <v>8.9</v>
      </c>
      <c r="H36" s="34"/>
    </row>
    <row r="37" customFormat="false" ht="18" hidden="false" customHeight="true" outlineLevel="0" collapsed="false">
      <c r="A37" s="124"/>
      <c r="B37" s="90" t="n">
        <v>19</v>
      </c>
      <c r="C37" s="130" t="s">
        <v>63</v>
      </c>
      <c r="D37" s="131" t="s">
        <v>127</v>
      </c>
      <c r="E37" s="132" t="n">
        <v>8</v>
      </c>
      <c r="F37" s="94"/>
      <c r="G37" s="133"/>
      <c r="H37" s="34"/>
    </row>
    <row r="38" customFormat="false" ht="18" hidden="false" customHeight="true" outlineLevel="0" collapsed="false">
      <c r="A38" s="134"/>
      <c r="B38" s="135"/>
      <c r="C38" s="135"/>
      <c r="D38" s="136" t="s">
        <v>128</v>
      </c>
      <c r="E38" s="137" t="n">
        <f aca="false">SUM(E4:E37)</f>
        <v>327.16</v>
      </c>
      <c r="F38" s="138"/>
      <c r="G38" s="138" t="n">
        <f aca="false">SUM(G4:G37)</f>
        <v>322.6</v>
      </c>
      <c r="H38" s="83"/>
    </row>
    <row r="39" customFormat="false" ht="14.25" hidden="false" customHeight="false" outlineLevel="0" collapsed="false">
      <c r="E39" s="139" t="n">
        <f aca="false">E38-E37-E36-E35-E34-E33-E32-E31-E23-E21-E19-E16-E14-E13</f>
        <v>129.06</v>
      </c>
      <c r="F39" s="139" t="n">
        <f aca="false">F38-F37-F36-F35-F34-F33-F32-F31-F23-F21-F19-F16-F14-F13</f>
        <v>0</v>
      </c>
      <c r="G39" s="139" t="n">
        <f aca="false">G38-G37-G36-G35-G34-G33-G32-G31-G23-G21-G19-G16-G14-G13-G22</f>
        <v>143.4</v>
      </c>
    </row>
  </sheetData>
  <mergeCells count="10">
    <mergeCell ref="A1:H1"/>
    <mergeCell ref="A2:A3"/>
    <mergeCell ref="B2:B3"/>
    <mergeCell ref="C2:C3"/>
    <mergeCell ref="D2:D3"/>
    <mergeCell ref="F2:F3"/>
    <mergeCell ref="H2:H3"/>
    <mergeCell ref="A4:A12"/>
    <mergeCell ref="A13:A18"/>
    <mergeCell ref="A19:A37"/>
  </mergeCells>
  <dataValidations count="1">
    <dataValidation allowBlank="true" error="请输入大于等于0的整数！" errorStyle="stop" operator="greaterThanOrEqual" prompt="请输入大于等于0的整数！" promptTitle="提示" showDropDown="false" showErrorMessage="true" showInputMessage="true" sqref="F4:F37 H4:H37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53" activeCellId="0" sqref="E15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0.74"/>
    <col collapsed="false" customWidth="true" hidden="false" outlineLevel="0" max="5" min="5" style="0" width="59.87"/>
  </cols>
  <sheetData>
    <row r="1" customFormat="false" ht="14.25" hidden="false" customHeight="false" outlineLevel="0" collapsed="false">
      <c r="A1" s="140" t="s">
        <v>129</v>
      </c>
      <c r="B1" s="140" t="s">
        <v>130</v>
      </c>
      <c r="C1" s="140" t="s">
        <v>2</v>
      </c>
      <c r="D1" s="140" t="s">
        <v>31</v>
      </c>
      <c r="E1" s="140" t="s">
        <v>131</v>
      </c>
      <c r="F1" s="140" t="s">
        <v>132</v>
      </c>
      <c r="G1" s="140" t="s">
        <v>30</v>
      </c>
      <c r="H1" s="140" t="s">
        <v>133</v>
      </c>
      <c r="I1" s="140" t="s">
        <v>134</v>
      </c>
      <c r="J1" s="140" t="s">
        <v>135</v>
      </c>
      <c r="K1" s="140" t="s">
        <v>136</v>
      </c>
    </row>
    <row r="2" customFormat="false" ht="14.25" hidden="false" customHeight="false" outlineLevel="0" collapsed="false">
      <c r="A2" s="141" t="s">
        <v>137</v>
      </c>
      <c r="B2" s="0" t="n">
        <v>5</v>
      </c>
      <c r="C2" s="0" t="s">
        <v>138</v>
      </c>
      <c r="D2" s="140" t="s">
        <v>139</v>
      </c>
      <c r="E2" s="140" t="s">
        <v>140</v>
      </c>
      <c r="F2" s="142" t="n">
        <v>5</v>
      </c>
      <c r="G2" s="0" t="n">
        <v>182</v>
      </c>
      <c r="H2" s="143"/>
      <c r="I2" s="143"/>
      <c r="J2" s="140" t="s">
        <v>141</v>
      </c>
      <c r="K2" s="0" t="s">
        <v>142</v>
      </c>
    </row>
    <row r="3" customFormat="false" ht="14.25" hidden="false" customHeight="false" outlineLevel="0" collapsed="false">
      <c r="A3" s="141" t="s">
        <v>137</v>
      </c>
      <c r="B3" s="0" t="n">
        <v>5</v>
      </c>
      <c r="C3" s="0" t="s">
        <v>138</v>
      </c>
      <c r="D3" s="140" t="s">
        <v>139</v>
      </c>
      <c r="E3" s="140" t="s">
        <v>143</v>
      </c>
      <c r="F3" s="142" t="n">
        <v>9</v>
      </c>
      <c r="G3" s="0" t="n">
        <v>183</v>
      </c>
      <c r="H3" s="143"/>
      <c r="I3" s="143"/>
      <c r="J3" s="140" t="s">
        <v>141</v>
      </c>
      <c r="K3" s="0" t="s">
        <v>142</v>
      </c>
    </row>
    <row r="4" customFormat="false" ht="14.25" hidden="false" customHeight="false" outlineLevel="0" collapsed="false">
      <c r="A4" s="141" t="s">
        <v>137</v>
      </c>
      <c r="B4" s="0" t="n">
        <v>5</v>
      </c>
      <c r="C4" s="0" t="s">
        <v>138</v>
      </c>
      <c r="D4" s="140" t="s">
        <v>139</v>
      </c>
      <c r="E4" s="140" t="s">
        <v>144</v>
      </c>
      <c r="F4" s="142" t="n">
        <v>14</v>
      </c>
      <c r="G4" s="0" t="n">
        <v>184</v>
      </c>
      <c r="H4" s="143"/>
      <c r="I4" s="143"/>
      <c r="J4" s="140" t="s">
        <v>141</v>
      </c>
      <c r="K4" s="0" t="s">
        <v>142</v>
      </c>
    </row>
    <row r="5" customFormat="false" ht="14.25" hidden="false" customHeight="false" outlineLevel="0" collapsed="false">
      <c r="A5" s="141" t="s">
        <v>137</v>
      </c>
      <c r="B5" s="0" t="n">
        <v>5</v>
      </c>
      <c r="C5" s="0" t="s">
        <v>138</v>
      </c>
      <c r="D5" s="140" t="s">
        <v>139</v>
      </c>
      <c r="E5" s="140" t="s">
        <v>145</v>
      </c>
      <c r="F5" s="142" t="n">
        <v>18</v>
      </c>
      <c r="G5" s="0" t="n">
        <v>185</v>
      </c>
      <c r="H5" s="143"/>
      <c r="I5" s="143"/>
      <c r="J5" s="140" t="s">
        <v>141</v>
      </c>
      <c r="K5" s="0" t="s">
        <v>142</v>
      </c>
    </row>
    <row r="6" customFormat="false" ht="14.25" hidden="false" customHeight="false" outlineLevel="0" collapsed="false">
      <c r="A6" s="141" t="s">
        <v>137</v>
      </c>
      <c r="B6" s="0" t="n">
        <v>5</v>
      </c>
      <c r="C6" s="0" t="s">
        <v>138</v>
      </c>
      <c r="D6" s="140" t="s">
        <v>139</v>
      </c>
      <c r="E6" s="140" t="s">
        <v>146</v>
      </c>
      <c r="F6" s="142" t="n">
        <v>11.5</v>
      </c>
      <c r="G6" s="0" t="n">
        <v>186</v>
      </c>
      <c r="H6" s="143"/>
      <c r="I6" s="143"/>
      <c r="J6" s="140" t="s">
        <v>141</v>
      </c>
      <c r="K6" s="0" t="s">
        <v>142</v>
      </c>
    </row>
    <row r="7" customFormat="false" ht="14.25" hidden="false" customHeight="false" outlineLevel="0" collapsed="false">
      <c r="A7" s="141" t="s">
        <v>137</v>
      </c>
      <c r="B7" s="0" t="n">
        <v>5</v>
      </c>
      <c r="C7" s="0" t="s">
        <v>138</v>
      </c>
      <c r="D7" s="140" t="s">
        <v>139</v>
      </c>
      <c r="E7" s="140" t="s">
        <v>147</v>
      </c>
      <c r="F7" s="142" t="n">
        <v>9.6</v>
      </c>
      <c r="G7" s="0" t="n">
        <v>187</v>
      </c>
      <c r="H7" s="143"/>
      <c r="I7" s="143"/>
      <c r="J7" s="140" t="s">
        <v>141</v>
      </c>
      <c r="K7" s="0" t="s">
        <v>142</v>
      </c>
    </row>
    <row r="8" customFormat="false" ht="14.25" hidden="false" customHeight="false" outlineLevel="0" collapsed="false">
      <c r="A8" s="141" t="s">
        <v>137</v>
      </c>
      <c r="B8" s="0" t="n">
        <v>5</v>
      </c>
      <c r="C8" s="0" t="s">
        <v>138</v>
      </c>
      <c r="D8" s="140" t="s">
        <v>139</v>
      </c>
      <c r="E8" s="140" t="s">
        <v>148</v>
      </c>
      <c r="F8" s="142" t="n">
        <v>11</v>
      </c>
      <c r="G8" s="0" t="n">
        <v>188</v>
      </c>
      <c r="H8" s="143"/>
      <c r="I8" s="143"/>
      <c r="J8" s="140" t="s">
        <v>141</v>
      </c>
      <c r="K8" s="0" t="s">
        <v>149</v>
      </c>
    </row>
    <row r="9" customFormat="false" ht="14.25" hidden="false" customHeight="false" outlineLevel="0" collapsed="false">
      <c r="A9" s="141" t="s">
        <v>137</v>
      </c>
      <c r="B9" s="0" t="n">
        <v>5</v>
      </c>
      <c r="C9" s="0" t="s">
        <v>138</v>
      </c>
      <c r="D9" s="140" t="s">
        <v>139</v>
      </c>
      <c r="E9" s="140" t="s">
        <v>150</v>
      </c>
      <c r="F9" s="142" t="n">
        <v>9.6</v>
      </c>
      <c r="G9" s="0" t="n">
        <v>189</v>
      </c>
      <c r="H9" s="143"/>
      <c r="I9" s="143"/>
      <c r="J9" s="140" t="s">
        <v>141</v>
      </c>
      <c r="K9" s="0" t="s">
        <v>142</v>
      </c>
    </row>
    <row r="10" customFormat="false" ht="14.25" hidden="false" customHeight="false" outlineLevel="0" collapsed="false">
      <c r="A10" s="141" t="s">
        <v>137</v>
      </c>
      <c r="B10" s="0" t="n">
        <v>5</v>
      </c>
      <c r="C10" s="0" t="s">
        <v>138</v>
      </c>
      <c r="D10" s="140" t="s">
        <v>139</v>
      </c>
      <c r="E10" s="140" t="s">
        <v>151</v>
      </c>
      <c r="F10" s="142" t="n">
        <v>6</v>
      </c>
      <c r="G10" s="0" t="n">
        <v>190</v>
      </c>
      <c r="H10" s="143"/>
      <c r="I10" s="143"/>
      <c r="J10" s="140" t="s">
        <v>141</v>
      </c>
      <c r="K10" s="0" t="s">
        <v>142</v>
      </c>
    </row>
    <row r="11" customFormat="false" ht="14.25" hidden="false" customHeight="false" outlineLevel="0" collapsed="false">
      <c r="A11" s="141" t="s">
        <v>137</v>
      </c>
      <c r="B11" s="0" t="n">
        <v>5</v>
      </c>
      <c r="C11" s="0" t="s">
        <v>138</v>
      </c>
      <c r="D11" s="140" t="s">
        <v>139</v>
      </c>
      <c r="E11" s="140" t="s">
        <v>152</v>
      </c>
      <c r="F11" s="142" t="n">
        <v>6</v>
      </c>
      <c r="G11" s="0" t="n">
        <v>191</v>
      </c>
      <c r="H11" s="143"/>
      <c r="I11" s="143"/>
      <c r="J11" s="140" t="s">
        <v>141</v>
      </c>
      <c r="K11" s="0" t="s">
        <v>142</v>
      </c>
    </row>
    <row r="12" customFormat="false" ht="14.25" hidden="false" customHeight="false" outlineLevel="0" collapsed="false">
      <c r="A12" s="141" t="s">
        <v>137</v>
      </c>
      <c r="B12" s="0" t="n">
        <v>5</v>
      </c>
      <c r="C12" s="0" t="s">
        <v>138</v>
      </c>
      <c r="D12" s="140" t="s">
        <v>139</v>
      </c>
      <c r="E12" s="140" t="s">
        <v>153</v>
      </c>
      <c r="F12" s="142" t="n">
        <v>7</v>
      </c>
      <c r="G12" s="0" t="n">
        <v>192</v>
      </c>
      <c r="H12" s="143"/>
      <c r="I12" s="143"/>
      <c r="J12" s="140" t="s">
        <v>141</v>
      </c>
      <c r="K12" s="0" t="s">
        <v>142</v>
      </c>
    </row>
    <row r="13" customFormat="false" ht="14.25" hidden="false" customHeight="false" outlineLevel="0" collapsed="false">
      <c r="A13" s="141" t="s">
        <v>137</v>
      </c>
      <c r="B13" s="0" t="n">
        <v>5</v>
      </c>
      <c r="C13" s="0" t="s">
        <v>138</v>
      </c>
      <c r="D13" s="140" t="s">
        <v>139</v>
      </c>
      <c r="E13" s="140" t="s">
        <v>154</v>
      </c>
      <c r="F13" s="142" t="n">
        <v>7.5</v>
      </c>
      <c r="G13" s="0" t="n">
        <v>193</v>
      </c>
      <c r="H13" s="143"/>
      <c r="I13" s="143"/>
      <c r="J13" s="140" t="s">
        <v>141</v>
      </c>
      <c r="K13" s="0" t="s">
        <v>142</v>
      </c>
    </row>
    <row r="14" customFormat="false" ht="14.25" hidden="false" customHeight="false" outlineLevel="0" collapsed="false">
      <c r="A14" s="141" t="s">
        <v>137</v>
      </c>
      <c r="B14" s="0" t="n">
        <v>5</v>
      </c>
      <c r="C14" s="0" t="s">
        <v>138</v>
      </c>
      <c r="D14" s="140" t="s">
        <v>139</v>
      </c>
      <c r="E14" s="140" t="s">
        <v>155</v>
      </c>
      <c r="F14" s="142" t="n">
        <v>4.5</v>
      </c>
      <c r="G14" s="0" t="n">
        <v>194</v>
      </c>
      <c r="H14" s="143"/>
      <c r="I14" s="143"/>
      <c r="J14" s="140" t="s">
        <v>141</v>
      </c>
      <c r="K14" s="0" t="s">
        <v>142</v>
      </c>
    </row>
    <row r="15" customFormat="false" ht="14.25" hidden="false" customHeight="false" outlineLevel="0" collapsed="false">
      <c r="A15" s="141" t="s">
        <v>137</v>
      </c>
      <c r="B15" s="0" t="n">
        <v>5</v>
      </c>
      <c r="C15" s="0" t="s">
        <v>138</v>
      </c>
      <c r="D15" s="140" t="s">
        <v>139</v>
      </c>
      <c r="E15" s="140" t="s">
        <v>156</v>
      </c>
      <c r="F15" s="142" t="n">
        <v>7</v>
      </c>
      <c r="G15" s="0" t="n">
        <v>195</v>
      </c>
      <c r="H15" s="143"/>
      <c r="I15" s="143"/>
      <c r="J15" s="140" t="s">
        <v>141</v>
      </c>
      <c r="K15" s="0" t="s">
        <v>142</v>
      </c>
    </row>
    <row r="16" customFormat="false" ht="14.25" hidden="false" customHeight="false" outlineLevel="0" collapsed="false">
      <c r="A16" s="141" t="s">
        <v>137</v>
      </c>
      <c r="B16" s="0" t="n">
        <v>5</v>
      </c>
      <c r="C16" s="0" t="s">
        <v>138</v>
      </c>
      <c r="D16" s="140" t="s">
        <v>139</v>
      </c>
      <c r="E16" s="140" t="s">
        <v>157</v>
      </c>
      <c r="F16" s="142" t="n">
        <v>4.8</v>
      </c>
      <c r="G16" s="0" t="n">
        <v>196</v>
      </c>
      <c r="H16" s="143"/>
      <c r="I16" s="143"/>
      <c r="J16" s="140" t="s">
        <v>141</v>
      </c>
      <c r="K16" s="0" t="s">
        <v>142</v>
      </c>
    </row>
    <row r="17" customFormat="false" ht="14.25" hidden="false" customHeight="false" outlineLevel="0" collapsed="false">
      <c r="A17" s="141" t="s">
        <v>137</v>
      </c>
      <c r="B17" s="0" t="n">
        <v>5</v>
      </c>
      <c r="C17" s="0" t="s">
        <v>138</v>
      </c>
      <c r="D17" s="140" t="s">
        <v>139</v>
      </c>
      <c r="E17" s="140" t="s">
        <v>158</v>
      </c>
      <c r="F17" s="142" t="n">
        <v>4.8</v>
      </c>
      <c r="G17" s="0" t="n">
        <v>197</v>
      </c>
      <c r="H17" s="143"/>
      <c r="I17" s="143"/>
      <c r="J17" s="140" t="s">
        <v>141</v>
      </c>
      <c r="K17" s="0" t="s">
        <v>142</v>
      </c>
    </row>
    <row r="18" customFormat="false" ht="14.25" hidden="false" customHeight="false" outlineLevel="0" collapsed="false">
      <c r="A18" s="141" t="s">
        <v>137</v>
      </c>
      <c r="B18" s="0" t="n">
        <v>5</v>
      </c>
      <c r="C18" s="0" t="s">
        <v>138</v>
      </c>
      <c r="D18" s="140" t="s">
        <v>139</v>
      </c>
      <c r="E18" s="140" t="s">
        <v>159</v>
      </c>
      <c r="F18" s="142" t="n">
        <v>7</v>
      </c>
      <c r="G18" s="0" t="n">
        <v>198</v>
      </c>
      <c r="H18" s="143"/>
      <c r="I18" s="143"/>
      <c r="J18" s="140" t="s">
        <v>141</v>
      </c>
      <c r="K18" s="0" t="s">
        <v>142</v>
      </c>
    </row>
    <row r="19" customFormat="false" ht="14.25" hidden="false" customHeight="false" outlineLevel="0" collapsed="false">
      <c r="A19" s="141" t="s">
        <v>137</v>
      </c>
      <c r="B19" s="0" t="n">
        <v>5</v>
      </c>
      <c r="C19" s="0" t="s">
        <v>138</v>
      </c>
      <c r="D19" s="140" t="s">
        <v>139</v>
      </c>
      <c r="E19" s="140" t="s">
        <v>160</v>
      </c>
      <c r="F19" s="142" t="n">
        <v>7.5</v>
      </c>
      <c r="G19" s="0" t="n">
        <v>199</v>
      </c>
      <c r="H19" s="143"/>
      <c r="I19" s="143"/>
      <c r="J19" s="140" t="s">
        <v>141</v>
      </c>
      <c r="K19" s="0" t="s">
        <v>142</v>
      </c>
    </row>
    <row r="20" customFormat="false" ht="14.25" hidden="false" customHeight="false" outlineLevel="0" collapsed="false">
      <c r="A20" s="141" t="s">
        <v>137</v>
      </c>
      <c r="B20" s="0" t="n">
        <v>5</v>
      </c>
      <c r="C20" s="0" t="s">
        <v>138</v>
      </c>
      <c r="D20" s="140" t="s">
        <v>139</v>
      </c>
      <c r="E20" s="140" t="s">
        <v>161</v>
      </c>
      <c r="F20" s="142" t="n">
        <v>3.4</v>
      </c>
      <c r="G20" s="0" t="n">
        <v>200</v>
      </c>
      <c r="H20" s="143"/>
      <c r="I20" s="143"/>
      <c r="J20" s="140" t="s">
        <v>141</v>
      </c>
      <c r="K20" s="0" t="s">
        <v>162</v>
      </c>
    </row>
    <row r="21" customFormat="false" ht="14.25" hidden="false" customHeight="false" outlineLevel="0" collapsed="false">
      <c r="A21" s="141" t="s">
        <v>137</v>
      </c>
      <c r="B21" s="0" t="n">
        <v>5</v>
      </c>
      <c r="C21" s="0" t="s">
        <v>138</v>
      </c>
      <c r="D21" s="140" t="s">
        <v>139</v>
      </c>
      <c r="E21" s="140" t="s">
        <v>163</v>
      </c>
      <c r="F21" s="142" t="n">
        <v>3.4</v>
      </c>
      <c r="G21" s="0" t="n">
        <v>201</v>
      </c>
      <c r="H21" s="143"/>
      <c r="I21" s="143"/>
      <c r="J21" s="140" t="s">
        <v>141</v>
      </c>
      <c r="K21" s="0" t="s">
        <v>162</v>
      </c>
    </row>
    <row r="22" customFormat="false" ht="14.25" hidden="false" customHeight="false" outlineLevel="0" collapsed="false">
      <c r="A22" s="141" t="s">
        <v>137</v>
      </c>
      <c r="B22" s="0" t="n">
        <v>5</v>
      </c>
      <c r="C22" s="0" t="s">
        <v>138</v>
      </c>
      <c r="D22" s="140" t="s">
        <v>164</v>
      </c>
      <c r="E22" s="140" t="s">
        <v>165</v>
      </c>
      <c r="F22" s="142" t="n">
        <v>28</v>
      </c>
      <c r="G22" s="0" t="n">
        <v>202</v>
      </c>
      <c r="H22" s="143"/>
      <c r="I22" s="143"/>
      <c r="J22" s="140" t="s">
        <v>141</v>
      </c>
      <c r="K22" s="0" t="s">
        <v>166</v>
      </c>
    </row>
    <row r="23" customFormat="false" ht="14.25" hidden="false" customHeight="false" outlineLevel="0" collapsed="false">
      <c r="A23" s="141" t="s">
        <v>137</v>
      </c>
      <c r="B23" s="0" t="n">
        <v>5</v>
      </c>
      <c r="C23" s="0" t="s">
        <v>138</v>
      </c>
      <c r="D23" s="140" t="s">
        <v>164</v>
      </c>
      <c r="E23" s="140" t="s">
        <v>167</v>
      </c>
      <c r="F23" s="142" t="n">
        <v>25</v>
      </c>
      <c r="G23" s="0" t="n">
        <v>203</v>
      </c>
      <c r="H23" s="143"/>
      <c r="I23" s="143"/>
      <c r="J23" s="140" t="s">
        <v>141</v>
      </c>
      <c r="K23" s="0" t="s">
        <v>166</v>
      </c>
    </row>
    <row r="24" customFormat="false" ht="14.25" hidden="false" customHeight="false" outlineLevel="0" collapsed="false">
      <c r="A24" s="141" t="s">
        <v>137</v>
      </c>
      <c r="B24" s="0" t="n">
        <v>5</v>
      </c>
      <c r="C24" s="0" t="s">
        <v>138</v>
      </c>
      <c r="D24" s="140" t="s">
        <v>139</v>
      </c>
      <c r="E24" s="140" t="s">
        <v>168</v>
      </c>
      <c r="F24" s="142" t="n">
        <v>27</v>
      </c>
      <c r="G24" s="0" t="n">
        <v>204</v>
      </c>
      <c r="H24" s="143"/>
      <c r="I24" s="143"/>
      <c r="J24" s="140" t="s">
        <v>141</v>
      </c>
      <c r="K24" s="0" t="s">
        <v>169</v>
      </c>
    </row>
    <row r="25" customFormat="false" ht="14.25" hidden="false" customHeight="false" outlineLevel="0" collapsed="false">
      <c r="A25" s="141" t="s">
        <v>137</v>
      </c>
      <c r="B25" s="0" t="n">
        <v>5</v>
      </c>
      <c r="C25" s="0" t="s">
        <v>138</v>
      </c>
      <c r="D25" s="140" t="s">
        <v>164</v>
      </c>
      <c r="E25" s="140" t="s">
        <v>170</v>
      </c>
      <c r="F25" s="142" t="n">
        <v>34</v>
      </c>
      <c r="G25" s="0" t="n">
        <v>205</v>
      </c>
      <c r="H25" s="143"/>
      <c r="I25" s="143"/>
      <c r="J25" s="140" t="s">
        <v>141</v>
      </c>
      <c r="K25" s="0" t="s">
        <v>169</v>
      </c>
    </row>
    <row r="26" customFormat="false" ht="14.25" hidden="false" customHeight="false" outlineLevel="0" collapsed="false">
      <c r="A26" s="141" t="s">
        <v>137</v>
      </c>
      <c r="B26" s="0" t="n">
        <v>5</v>
      </c>
      <c r="C26" s="0" t="s">
        <v>138</v>
      </c>
      <c r="D26" s="140" t="s">
        <v>139</v>
      </c>
      <c r="E26" s="140" t="s">
        <v>171</v>
      </c>
      <c r="F26" s="142" t="n">
        <v>39</v>
      </c>
      <c r="G26" s="0" t="n">
        <v>206</v>
      </c>
      <c r="H26" s="143"/>
      <c r="I26" s="143"/>
      <c r="J26" s="140" t="s">
        <v>141</v>
      </c>
      <c r="K26" s="0" t="s">
        <v>169</v>
      </c>
    </row>
    <row r="27" customFormat="false" ht="14.25" hidden="false" customHeight="false" outlineLevel="0" collapsed="false">
      <c r="A27" s="141" t="s">
        <v>137</v>
      </c>
      <c r="B27" s="0" t="n">
        <v>5</v>
      </c>
      <c r="C27" s="0" t="s">
        <v>138</v>
      </c>
      <c r="D27" s="140" t="s">
        <v>139</v>
      </c>
      <c r="E27" s="140" t="s">
        <v>172</v>
      </c>
      <c r="F27" s="142" t="n">
        <v>19</v>
      </c>
      <c r="G27" s="0" t="n">
        <v>207</v>
      </c>
      <c r="H27" s="143"/>
      <c r="I27" s="143"/>
      <c r="J27" s="140" t="s">
        <v>141</v>
      </c>
      <c r="K27" s="0" t="s">
        <v>169</v>
      </c>
    </row>
    <row r="28" customFormat="false" ht="14.25" hidden="false" customHeight="false" outlineLevel="0" collapsed="false">
      <c r="A28" s="141" t="s">
        <v>137</v>
      </c>
      <c r="B28" s="0" t="n">
        <v>5</v>
      </c>
      <c r="C28" s="0" t="s">
        <v>138</v>
      </c>
      <c r="D28" s="140" t="s">
        <v>164</v>
      </c>
      <c r="E28" s="140" t="s">
        <v>173</v>
      </c>
      <c r="F28" s="142" t="n">
        <v>27</v>
      </c>
      <c r="G28" s="0" t="n">
        <v>208</v>
      </c>
      <c r="H28" s="143"/>
      <c r="I28" s="143"/>
      <c r="J28" s="140" t="s">
        <v>141</v>
      </c>
      <c r="K28" s="0" t="s">
        <v>174</v>
      </c>
    </row>
    <row r="29" customFormat="false" ht="14.25" hidden="false" customHeight="false" outlineLevel="0" collapsed="false">
      <c r="A29" s="141" t="s">
        <v>137</v>
      </c>
      <c r="B29" s="0" t="n">
        <v>5</v>
      </c>
      <c r="C29" s="0" t="s">
        <v>138</v>
      </c>
      <c r="D29" s="140" t="s">
        <v>164</v>
      </c>
      <c r="E29" s="140" t="s">
        <v>175</v>
      </c>
      <c r="F29" s="142" t="n">
        <v>30</v>
      </c>
      <c r="G29" s="0" t="n">
        <v>209</v>
      </c>
      <c r="H29" s="143"/>
      <c r="I29" s="143"/>
      <c r="J29" s="140" t="s">
        <v>141</v>
      </c>
      <c r="K29" s="0" t="s">
        <v>176</v>
      </c>
    </row>
    <row r="30" customFormat="false" ht="14.25" hidden="false" customHeight="false" outlineLevel="0" collapsed="false">
      <c r="A30" s="141" t="s">
        <v>137</v>
      </c>
      <c r="B30" s="0" t="n">
        <v>5</v>
      </c>
      <c r="C30" s="0" t="s">
        <v>138</v>
      </c>
      <c r="D30" s="140" t="s">
        <v>164</v>
      </c>
      <c r="E30" s="140" t="s">
        <v>177</v>
      </c>
      <c r="F30" s="142" t="n">
        <v>36</v>
      </c>
      <c r="G30" s="0" t="n">
        <v>210</v>
      </c>
      <c r="H30" s="143"/>
      <c r="I30" s="143"/>
      <c r="J30" s="140" t="s">
        <v>141</v>
      </c>
      <c r="K30" s="0" t="s">
        <v>178</v>
      </c>
    </row>
    <row r="31" customFormat="false" ht="14.25" hidden="false" customHeight="false" outlineLevel="0" collapsed="false">
      <c r="A31" s="141" t="s">
        <v>137</v>
      </c>
      <c r="B31" s="0" t="n">
        <v>5</v>
      </c>
      <c r="C31" s="0" t="s">
        <v>138</v>
      </c>
      <c r="D31" s="140" t="s">
        <v>139</v>
      </c>
      <c r="E31" s="140" t="s">
        <v>179</v>
      </c>
      <c r="F31" s="142" t="n">
        <v>30</v>
      </c>
      <c r="G31" s="0" t="n">
        <v>211</v>
      </c>
      <c r="H31" s="143"/>
      <c r="I31" s="143"/>
      <c r="J31" s="140" t="s">
        <v>141</v>
      </c>
      <c r="K31" s="0" t="s">
        <v>169</v>
      </c>
    </row>
    <row r="32" customFormat="false" ht="14.25" hidden="false" customHeight="false" outlineLevel="0" collapsed="false">
      <c r="A32" s="141" t="s">
        <v>137</v>
      </c>
      <c r="B32" s="0" t="n">
        <v>5</v>
      </c>
      <c r="C32" s="0" t="s">
        <v>138</v>
      </c>
      <c r="D32" s="140" t="s">
        <v>139</v>
      </c>
      <c r="E32" s="140" t="s">
        <v>180</v>
      </c>
      <c r="F32" s="142" t="n">
        <v>27</v>
      </c>
      <c r="G32" s="0" t="n">
        <v>212</v>
      </c>
      <c r="H32" s="143"/>
      <c r="I32" s="143"/>
      <c r="J32" s="140" t="s">
        <v>141</v>
      </c>
      <c r="K32" s="0" t="s">
        <v>169</v>
      </c>
    </row>
    <row r="33" customFormat="false" ht="14.25" hidden="false" customHeight="false" outlineLevel="0" collapsed="false">
      <c r="A33" s="141" t="s">
        <v>137</v>
      </c>
      <c r="B33" s="0" t="n">
        <v>5</v>
      </c>
      <c r="C33" s="0" t="s">
        <v>138</v>
      </c>
      <c r="D33" s="140" t="s">
        <v>164</v>
      </c>
      <c r="E33" s="140" t="s">
        <v>181</v>
      </c>
      <c r="F33" s="142" t="n">
        <v>19</v>
      </c>
      <c r="G33" s="0" t="n">
        <v>213</v>
      </c>
      <c r="H33" s="143"/>
      <c r="I33" s="143"/>
      <c r="J33" s="140" t="s">
        <v>141</v>
      </c>
      <c r="K33" s="0" t="s">
        <v>166</v>
      </c>
    </row>
    <row r="34" customFormat="false" ht="14.25" hidden="false" customHeight="false" outlineLevel="0" collapsed="false">
      <c r="A34" s="141" t="s">
        <v>137</v>
      </c>
      <c r="B34" s="0" t="n">
        <v>5</v>
      </c>
      <c r="C34" s="0" t="s">
        <v>138</v>
      </c>
      <c r="D34" s="140" t="s">
        <v>164</v>
      </c>
      <c r="E34" s="140" t="s">
        <v>182</v>
      </c>
      <c r="F34" s="142" t="n">
        <v>28</v>
      </c>
      <c r="G34" s="0" t="n">
        <v>214</v>
      </c>
      <c r="H34" s="143"/>
      <c r="I34" s="143"/>
      <c r="J34" s="140" t="s">
        <v>141</v>
      </c>
      <c r="K34" s="0" t="s">
        <v>166</v>
      </c>
    </row>
    <row r="35" customFormat="false" ht="14.25" hidden="false" customHeight="false" outlineLevel="0" collapsed="false">
      <c r="A35" s="141" t="s">
        <v>137</v>
      </c>
      <c r="B35" s="0" t="n">
        <v>5</v>
      </c>
      <c r="C35" s="0" t="s">
        <v>138</v>
      </c>
      <c r="D35" s="140" t="s">
        <v>164</v>
      </c>
      <c r="E35" s="140" t="s">
        <v>183</v>
      </c>
      <c r="F35" s="142" t="n">
        <v>27</v>
      </c>
      <c r="G35" s="0" t="n">
        <v>215</v>
      </c>
      <c r="H35" s="143"/>
      <c r="I35" s="143"/>
      <c r="J35" s="140" t="s">
        <v>141</v>
      </c>
      <c r="K35" s="0" t="s">
        <v>166</v>
      </c>
    </row>
    <row r="36" customFormat="false" ht="14.25" hidden="false" customHeight="false" outlineLevel="0" collapsed="false">
      <c r="A36" s="141" t="s">
        <v>137</v>
      </c>
      <c r="B36" s="0" t="n">
        <v>5</v>
      </c>
      <c r="C36" s="0" t="s">
        <v>138</v>
      </c>
      <c r="D36" s="140" t="s">
        <v>139</v>
      </c>
      <c r="E36" s="140" t="s">
        <v>184</v>
      </c>
      <c r="F36" s="142" t="n">
        <v>20</v>
      </c>
      <c r="G36" s="0" t="n">
        <v>216</v>
      </c>
      <c r="H36" s="143"/>
      <c r="I36" s="143"/>
      <c r="J36" s="140" t="s">
        <v>141</v>
      </c>
      <c r="K36" s="0" t="s">
        <v>185</v>
      </c>
    </row>
    <row r="37" customFormat="false" ht="14.25" hidden="false" customHeight="false" outlineLevel="0" collapsed="false">
      <c r="A37" s="141" t="s">
        <v>137</v>
      </c>
      <c r="B37" s="0" t="n">
        <v>5</v>
      </c>
      <c r="C37" s="0" t="s">
        <v>138</v>
      </c>
      <c r="D37" s="140" t="s">
        <v>139</v>
      </c>
      <c r="E37" s="140" t="s">
        <v>186</v>
      </c>
      <c r="F37" s="142" t="n">
        <v>28</v>
      </c>
      <c r="G37" s="0" t="n">
        <v>217</v>
      </c>
      <c r="H37" s="143"/>
      <c r="I37" s="143"/>
      <c r="J37" s="140" t="s">
        <v>141</v>
      </c>
      <c r="K37" s="0" t="s">
        <v>185</v>
      </c>
    </row>
    <row r="38" customFormat="false" ht="14.25" hidden="false" customHeight="false" outlineLevel="0" collapsed="false">
      <c r="A38" s="141" t="s">
        <v>137</v>
      </c>
      <c r="B38" s="0" t="n">
        <v>5</v>
      </c>
      <c r="C38" s="0" t="s">
        <v>138</v>
      </c>
      <c r="D38" s="140" t="s">
        <v>139</v>
      </c>
      <c r="E38" s="140" t="s">
        <v>187</v>
      </c>
      <c r="F38" s="142" t="n">
        <v>33</v>
      </c>
      <c r="G38" s="0" t="n">
        <v>218</v>
      </c>
      <c r="H38" s="143"/>
      <c r="I38" s="143"/>
      <c r="J38" s="140" t="s">
        <v>141</v>
      </c>
      <c r="K38" s="0" t="s">
        <v>169</v>
      </c>
    </row>
    <row r="39" customFormat="false" ht="14.25" hidden="false" customHeight="false" outlineLevel="0" collapsed="false">
      <c r="A39" s="141" t="s">
        <v>137</v>
      </c>
      <c r="B39" s="0" t="n">
        <v>5</v>
      </c>
      <c r="C39" s="0" t="s">
        <v>138</v>
      </c>
      <c r="D39" s="140" t="s">
        <v>139</v>
      </c>
      <c r="E39" s="140" t="s">
        <v>188</v>
      </c>
      <c r="F39" s="142" t="n">
        <v>32</v>
      </c>
      <c r="G39" s="0" t="n">
        <v>219</v>
      </c>
      <c r="H39" s="143"/>
      <c r="I39" s="143"/>
      <c r="J39" s="140" t="s">
        <v>141</v>
      </c>
      <c r="K39" s="0" t="s">
        <v>185</v>
      </c>
    </row>
    <row r="40" customFormat="false" ht="14.25" hidden="false" customHeight="false" outlineLevel="0" collapsed="false">
      <c r="A40" s="141" t="s">
        <v>137</v>
      </c>
      <c r="B40" s="0" t="n">
        <v>5</v>
      </c>
      <c r="C40" s="0" t="s">
        <v>138</v>
      </c>
      <c r="D40" s="140" t="s">
        <v>164</v>
      </c>
      <c r="E40" s="140" t="s">
        <v>189</v>
      </c>
      <c r="F40" s="142" t="n">
        <v>27</v>
      </c>
      <c r="G40" s="0" t="n">
        <v>220</v>
      </c>
      <c r="H40" s="143"/>
      <c r="I40" s="143"/>
      <c r="J40" s="140" t="s">
        <v>141</v>
      </c>
      <c r="K40" s="0" t="s">
        <v>166</v>
      </c>
    </row>
    <row r="41" customFormat="false" ht="14.25" hidden="false" customHeight="false" outlineLevel="0" collapsed="false">
      <c r="A41" s="141" t="s">
        <v>137</v>
      </c>
      <c r="B41" s="0" t="n">
        <v>5</v>
      </c>
      <c r="C41" s="0" t="s">
        <v>138</v>
      </c>
      <c r="D41" s="140" t="s">
        <v>139</v>
      </c>
      <c r="E41" s="140" t="s">
        <v>190</v>
      </c>
      <c r="F41" s="142" t="n">
        <v>36.5</v>
      </c>
      <c r="G41" s="0" t="n">
        <v>221</v>
      </c>
      <c r="H41" s="143"/>
      <c r="I41" s="143"/>
      <c r="J41" s="140" t="s">
        <v>141</v>
      </c>
      <c r="K41" s="0" t="s">
        <v>191</v>
      </c>
    </row>
    <row r="42" customFormat="false" ht="14.25" hidden="false" customHeight="false" outlineLevel="0" collapsed="false">
      <c r="A42" s="141" t="s">
        <v>137</v>
      </c>
      <c r="B42" s="0" t="n">
        <v>5</v>
      </c>
      <c r="C42" s="0" t="s">
        <v>138</v>
      </c>
      <c r="D42" s="140" t="s">
        <v>139</v>
      </c>
      <c r="E42" s="140" t="s">
        <v>192</v>
      </c>
      <c r="F42" s="142" t="n">
        <v>39</v>
      </c>
      <c r="G42" s="0" t="n">
        <v>222</v>
      </c>
      <c r="H42" s="143"/>
      <c r="I42" s="143"/>
      <c r="J42" s="140" t="s">
        <v>141</v>
      </c>
      <c r="K42" s="0" t="s">
        <v>191</v>
      </c>
    </row>
    <row r="43" customFormat="false" ht="14.25" hidden="false" customHeight="false" outlineLevel="0" collapsed="false">
      <c r="A43" s="141" t="s">
        <v>137</v>
      </c>
      <c r="B43" s="0" t="n">
        <v>5</v>
      </c>
      <c r="C43" s="0" t="s">
        <v>138</v>
      </c>
      <c r="D43" s="140" t="s">
        <v>193</v>
      </c>
      <c r="E43" s="140" t="s">
        <v>194</v>
      </c>
      <c r="F43" s="142" t="n">
        <v>17.6</v>
      </c>
      <c r="G43" s="0" t="n">
        <v>650</v>
      </c>
      <c r="H43" s="143"/>
      <c r="I43" s="143"/>
      <c r="J43" s="140" t="s">
        <v>141</v>
      </c>
      <c r="K43" s="0" t="s">
        <v>195</v>
      </c>
    </row>
    <row r="44" customFormat="false" ht="14.25" hidden="false" customHeight="false" outlineLevel="0" collapsed="false">
      <c r="A44" s="141" t="s">
        <v>137</v>
      </c>
      <c r="B44" s="0" t="n">
        <v>5</v>
      </c>
      <c r="C44" s="0" t="s">
        <v>138</v>
      </c>
      <c r="D44" s="140" t="s">
        <v>193</v>
      </c>
      <c r="E44" s="140" t="s">
        <v>196</v>
      </c>
      <c r="F44" s="142" t="n">
        <v>33.4</v>
      </c>
      <c r="G44" s="0" t="n">
        <v>651</v>
      </c>
      <c r="H44" s="143"/>
      <c r="I44" s="143"/>
      <c r="J44" s="140" t="s">
        <v>141</v>
      </c>
      <c r="K44" s="0" t="s">
        <v>195</v>
      </c>
    </row>
    <row r="45" customFormat="false" ht="14.25" hidden="false" customHeight="false" outlineLevel="0" collapsed="false">
      <c r="A45" s="141" t="s">
        <v>137</v>
      </c>
      <c r="B45" s="0" t="n">
        <v>5</v>
      </c>
      <c r="C45" s="0" t="s">
        <v>138</v>
      </c>
      <c r="D45" s="140" t="s">
        <v>193</v>
      </c>
      <c r="E45" s="140" t="s">
        <v>197</v>
      </c>
      <c r="F45" s="142" t="n">
        <v>22.9</v>
      </c>
      <c r="G45" s="0" t="n">
        <v>652</v>
      </c>
      <c r="H45" s="143"/>
      <c r="I45" s="143"/>
      <c r="J45" s="140" t="s">
        <v>141</v>
      </c>
      <c r="K45" s="0" t="s">
        <v>195</v>
      </c>
    </row>
    <row r="46" customFormat="false" ht="14.25" hidden="false" customHeight="false" outlineLevel="0" collapsed="false">
      <c r="A46" s="141" t="s">
        <v>137</v>
      </c>
      <c r="B46" s="0" t="n">
        <v>5</v>
      </c>
      <c r="C46" s="0" t="s">
        <v>138</v>
      </c>
      <c r="D46" s="140" t="s">
        <v>193</v>
      </c>
      <c r="E46" s="140" t="s">
        <v>198</v>
      </c>
      <c r="F46" s="142" t="n">
        <v>24</v>
      </c>
      <c r="G46" s="0" t="n">
        <v>653</v>
      </c>
      <c r="H46" s="143"/>
      <c r="I46" s="143"/>
      <c r="J46" s="140" t="s">
        <v>141</v>
      </c>
      <c r="K46" s="0" t="s">
        <v>195</v>
      </c>
    </row>
    <row r="47" customFormat="false" ht="14.25" hidden="false" customHeight="false" outlineLevel="0" collapsed="false">
      <c r="A47" s="141" t="s">
        <v>137</v>
      </c>
      <c r="B47" s="0" t="n">
        <v>5</v>
      </c>
      <c r="C47" s="0" t="s">
        <v>138</v>
      </c>
      <c r="D47" s="140" t="s">
        <v>193</v>
      </c>
      <c r="E47" s="140" t="s">
        <v>199</v>
      </c>
      <c r="F47" s="142" t="n">
        <v>22.5</v>
      </c>
      <c r="G47" s="0" t="n">
        <v>654</v>
      </c>
      <c r="H47" s="143"/>
      <c r="I47" s="143"/>
      <c r="J47" s="140" t="s">
        <v>141</v>
      </c>
      <c r="K47" s="0" t="s">
        <v>195</v>
      </c>
    </row>
    <row r="48" customFormat="false" ht="14.25" hidden="false" customHeight="false" outlineLevel="0" collapsed="false">
      <c r="A48" s="141" t="s">
        <v>137</v>
      </c>
      <c r="B48" s="0" t="n">
        <v>5</v>
      </c>
      <c r="C48" s="0" t="s">
        <v>138</v>
      </c>
      <c r="D48" s="140" t="s">
        <v>193</v>
      </c>
      <c r="E48" s="140" t="s">
        <v>200</v>
      </c>
      <c r="F48" s="142" t="n">
        <v>19.5</v>
      </c>
      <c r="G48" s="0" t="n">
        <v>655</v>
      </c>
      <c r="H48" s="143"/>
      <c r="I48" s="143"/>
      <c r="J48" s="140" t="s">
        <v>141</v>
      </c>
      <c r="K48" s="0" t="s">
        <v>195</v>
      </c>
    </row>
    <row r="49" customFormat="false" ht="14.25" hidden="false" customHeight="false" outlineLevel="0" collapsed="false">
      <c r="A49" s="141" t="s">
        <v>137</v>
      </c>
      <c r="B49" s="0" t="n">
        <v>5</v>
      </c>
      <c r="C49" s="0" t="s">
        <v>138</v>
      </c>
      <c r="D49" s="140" t="s">
        <v>193</v>
      </c>
      <c r="E49" s="140" t="s">
        <v>201</v>
      </c>
      <c r="F49" s="142" t="n">
        <v>34.5</v>
      </c>
      <c r="G49" s="0" t="n">
        <v>656</v>
      </c>
      <c r="H49" s="143"/>
      <c r="I49" s="143"/>
      <c r="J49" s="140" t="s">
        <v>141</v>
      </c>
      <c r="K49" s="0" t="s">
        <v>195</v>
      </c>
    </row>
    <row r="50" customFormat="false" ht="14.25" hidden="false" customHeight="false" outlineLevel="0" collapsed="false">
      <c r="A50" s="141" t="s">
        <v>137</v>
      </c>
      <c r="B50" s="0" t="n">
        <v>5</v>
      </c>
      <c r="C50" s="0" t="s">
        <v>138</v>
      </c>
      <c r="D50" s="140" t="s">
        <v>193</v>
      </c>
      <c r="E50" s="140" t="s">
        <v>202</v>
      </c>
      <c r="F50" s="142" t="n">
        <v>16.5</v>
      </c>
      <c r="G50" s="0" t="n">
        <v>229</v>
      </c>
      <c r="H50" s="143"/>
      <c r="I50" s="143"/>
      <c r="J50" s="140" t="s">
        <v>141</v>
      </c>
      <c r="K50" s="0" t="s">
        <v>203</v>
      </c>
    </row>
    <row r="51" customFormat="false" ht="14.25" hidden="false" customHeight="false" outlineLevel="0" collapsed="false">
      <c r="A51" s="141" t="s">
        <v>137</v>
      </c>
      <c r="B51" s="0" t="n">
        <v>5</v>
      </c>
      <c r="C51" s="0" t="s">
        <v>138</v>
      </c>
      <c r="D51" s="140" t="s">
        <v>193</v>
      </c>
      <c r="E51" s="140" t="s">
        <v>204</v>
      </c>
      <c r="F51" s="142" t="n">
        <v>13.9</v>
      </c>
      <c r="G51" s="0" t="n">
        <v>230</v>
      </c>
      <c r="H51" s="143"/>
      <c r="I51" s="143"/>
      <c r="J51" s="140" t="s">
        <v>141</v>
      </c>
      <c r="K51" s="0" t="s">
        <v>203</v>
      </c>
    </row>
    <row r="52" customFormat="false" ht="14.25" hidden="false" customHeight="false" outlineLevel="0" collapsed="false">
      <c r="A52" s="141" t="s">
        <v>137</v>
      </c>
      <c r="B52" s="0" t="n">
        <v>5</v>
      </c>
      <c r="C52" s="0" t="s">
        <v>138</v>
      </c>
      <c r="D52" s="140" t="s">
        <v>193</v>
      </c>
      <c r="E52" s="140" t="s">
        <v>205</v>
      </c>
      <c r="F52" s="142" t="n">
        <v>19.5</v>
      </c>
      <c r="G52" s="0" t="n">
        <v>231</v>
      </c>
      <c r="H52" s="143"/>
      <c r="I52" s="143"/>
      <c r="J52" s="140" t="s">
        <v>141</v>
      </c>
      <c r="K52" s="0" t="s">
        <v>203</v>
      </c>
    </row>
    <row r="53" customFormat="false" ht="14.25" hidden="false" customHeight="false" outlineLevel="0" collapsed="false">
      <c r="A53" s="141" t="s">
        <v>137</v>
      </c>
      <c r="B53" s="0" t="n">
        <v>5</v>
      </c>
      <c r="C53" s="0" t="s">
        <v>138</v>
      </c>
      <c r="D53" s="140" t="s">
        <v>193</v>
      </c>
      <c r="E53" s="140" t="s">
        <v>206</v>
      </c>
      <c r="F53" s="142" t="n">
        <v>19.5</v>
      </c>
      <c r="G53" s="0" t="n">
        <v>232</v>
      </c>
      <c r="H53" s="143"/>
      <c r="I53" s="143"/>
      <c r="J53" s="140" t="s">
        <v>141</v>
      </c>
      <c r="K53" s="0" t="s">
        <v>207</v>
      </c>
    </row>
    <row r="54" customFormat="false" ht="14.25" hidden="false" customHeight="false" outlineLevel="0" collapsed="false">
      <c r="A54" s="141" t="s">
        <v>137</v>
      </c>
      <c r="B54" s="0" t="n">
        <v>5</v>
      </c>
      <c r="C54" s="0" t="s">
        <v>138</v>
      </c>
      <c r="D54" s="140" t="s">
        <v>193</v>
      </c>
      <c r="E54" s="140" t="s">
        <v>208</v>
      </c>
      <c r="F54" s="142" t="n">
        <v>27.8</v>
      </c>
      <c r="G54" s="0" t="n">
        <v>233</v>
      </c>
      <c r="H54" s="143"/>
      <c r="I54" s="143"/>
      <c r="J54" s="140" t="s">
        <v>141</v>
      </c>
      <c r="K54" s="0" t="s">
        <v>203</v>
      </c>
    </row>
    <row r="55" customFormat="false" ht="14.25" hidden="false" customHeight="false" outlineLevel="0" collapsed="false">
      <c r="A55" s="141" t="s">
        <v>137</v>
      </c>
      <c r="B55" s="0" t="n">
        <v>5</v>
      </c>
      <c r="C55" s="0" t="s">
        <v>138</v>
      </c>
      <c r="D55" s="140" t="s">
        <v>193</v>
      </c>
      <c r="E55" s="140" t="s">
        <v>209</v>
      </c>
      <c r="F55" s="142" t="n">
        <v>19</v>
      </c>
      <c r="G55" s="0" t="n">
        <v>657</v>
      </c>
      <c r="H55" s="143"/>
      <c r="I55" s="143"/>
      <c r="J55" s="140" t="s">
        <v>141</v>
      </c>
      <c r="K55" s="0" t="s">
        <v>195</v>
      </c>
    </row>
    <row r="56" customFormat="false" ht="14.25" hidden="false" customHeight="false" outlineLevel="0" collapsed="false">
      <c r="A56" s="141" t="s">
        <v>137</v>
      </c>
      <c r="B56" s="0" t="n">
        <v>5</v>
      </c>
      <c r="C56" s="0" t="s">
        <v>138</v>
      </c>
      <c r="D56" s="140" t="s">
        <v>193</v>
      </c>
      <c r="E56" s="140" t="s">
        <v>210</v>
      </c>
      <c r="F56" s="142" t="n">
        <v>8</v>
      </c>
      <c r="G56" s="0" t="n">
        <v>235</v>
      </c>
      <c r="H56" s="143"/>
      <c r="I56" s="143"/>
      <c r="J56" s="140" t="s">
        <v>141</v>
      </c>
      <c r="K56" s="0" t="s">
        <v>211</v>
      </c>
    </row>
    <row r="57" customFormat="false" ht="14.25" hidden="false" customHeight="false" outlineLevel="0" collapsed="false">
      <c r="A57" s="141" t="s">
        <v>137</v>
      </c>
      <c r="B57" s="0" t="n">
        <v>5</v>
      </c>
      <c r="C57" s="0" t="s">
        <v>138</v>
      </c>
      <c r="D57" s="140" t="s">
        <v>193</v>
      </c>
      <c r="E57" s="140" t="s">
        <v>212</v>
      </c>
      <c r="F57" s="142" t="n">
        <v>23.3</v>
      </c>
      <c r="G57" s="0" t="n">
        <v>236</v>
      </c>
      <c r="H57" s="143"/>
      <c r="I57" s="143"/>
      <c r="J57" s="140" t="s">
        <v>141</v>
      </c>
      <c r="K57" s="0" t="s">
        <v>213</v>
      </c>
    </row>
    <row r="58" customFormat="false" ht="14.25" hidden="false" customHeight="false" outlineLevel="0" collapsed="false">
      <c r="A58" s="141" t="s">
        <v>137</v>
      </c>
      <c r="B58" s="0" t="n">
        <v>5</v>
      </c>
      <c r="C58" s="0" t="s">
        <v>138</v>
      </c>
      <c r="D58" s="140" t="s">
        <v>193</v>
      </c>
      <c r="E58" s="140" t="s">
        <v>214</v>
      </c>
      <c r="F58" s="142" t="n">
        <v>22.8</v>
      </c>
      <c r="G58" s="0" t="n">
        <v>237</v>
      </c>
      <c r="H58" s="143"/>
      <c r="I58" s="143"/>
      <c r="J58" s="140" t="s">
        <v>141</v>
      </c>
      <c r="K58" s="0" t="s">
        <v>215</v>
      </c>
    </row>
    <row r="59" customFormat="false" ht="14.25" hidden="false" customHeight="false" outlineLevel="0" collapsed="false">
      <c r="A59" s="141" t="s">
        <v>137</v>
      </c>
      <c r="B59" s="0" t="n">
        <v>5</v>
      </c>
      <c r="C59" s="0" t="s">
        <v>138</v>
      </c>
      <c r="D59" s="140" t="s">
        <v>216</v>
      </c>
      <c r="E59" s="140" t="s">
        <v>217</v>
      </c>
      <c r="F59" s="142" t="n">
        <v>36</v>
      </c>
      <c r="G59" s="0" t="n">
        <v>658</v>
      </c>
      <c r="H59" s="143"/>
      <c r="I59" s="143"/>
      <c r="K59" s="0" t="s">
        <v>195</v>
      </c>
    </row>
    <row r="60" customFormat="false" ht="14.25" hidden="false" customHeight="false" outlineLevel="0" collapsed="false">
      <c r="A60" s="141" t="s">
        <v>137</v>
      </c>
      <c r="B60" s="0" t="n">
        <v>5</v>
      </c>
      <c r="C60" s="0" t="s">
        <v>138</v>
      </c>
      <c r="D60" s="140" t="s">
        <v>218</v>
      </c>
      <c r="E60" s="140" t="s">
        <v>219</v>
      </c>
      <c r="F60" s="142" t="n">
        <v>32.9</v>
      </c>
      <c r="G60" s="0" t="n">
        <v>659</v>
      </c>
      <c r="H60" s="143"/>
      <c r="I60" s="143"/>
      <c r="J60" s="140" t="s">
        <v>141</v>
      </c>
      <c r="K60" s="0" t="s">
        <v>195</v>
      </c>
    </row>
    <row r="61" customFormat="false" ht="14.25" hidden="false" customHeight="false" outlineLevel="0" collapsed="false">
      <c r="A61" s="141" t="s">
        <v>137</v>
      </c>
      <c r="B61" s="0" t="n">
        <v>5</v>
      </c>
      <c r="C61" s="0" t="s">
        <v>138</v>
      </c>
      <c r="D61" s="140" t="s">
        <v>220</v>
      </c>
      <c r="E61" s="140" t="s">
        <v>221</v>
      </c>
      <c r="F61" s="142" t="n">
        <v>31</v>
      </c>
      <c r="G61" s="0" t="n">
        <v>660</v>
      </c>
      <c r="H61" s="143"/>
      <c r="I61" s="143"/>
      <c r="J61" s="140" t="s">
        <v>141</v>
      </c>
      <c r="K61" s="0" t="s">
        <v>195</v>
      </c>
    </row>
    <row r="62" customFormat="false" ht="14.25" hidden="false" customHeight="false" outlineLevel="0" collapsed="false">
      <c r="A62" s="141" t="s">
        <v>137</v>
      </c>
      <c r="B62" s="0" t="n">
        <v>5</v>
      </c>
      <c r="C62" s="0" t="s">
        <v>138</v>
      </c>
      <c r="D62" s="140" t="s">
        <v>222</v>
      </c>
      <c r="E62" s="140" t="s">
        <v>223</v>
      </c>
      <c r="F62" s="142" t="n">
        <v>224</v>
      </c>
      <c r="G62" s="0" t="n">
        <v>661</v>
      </c>
      <c r="H62" s="143"/>
      <c r="I62" s="143"/>
      <c r="K62" s="0" t="s">
        <v>195</v>
      </c>
    </row>
    <row r="63" customFormat="false" ht="14.25" hidden="false" customHeight="false" outlineLevel="0" collapsed="false">
      <c r="A63" s="141" t="s">
        <v>137</v>
      </c>
      <c r="B63" s="0" t="n">
        <v>5</v>
      </c>
      <c r="C63" s="0" t="s">
        <v>138</v>
      </c>
      <c r="D63" s="140" t="s">
        <v>50</v>
      </c>
      <c r="E63" s="140" t="s">
        <v>224</v>
      </c>
      <c r="F63" s="142" t="n">
        <v>35</v>
      </c>
      <c r="G63" s="0" t="n">
        <v>662</v>
      </c>
      <c r="H63" s="143"/>
      <c r="I63" s="143"/>
      <c r="J63" s="140" t="s">
        <v>141</v>
      </c>
      <c r="K63" s="0" t="s">
        <v>195</v>
      </c>
    </row>
    <row r="64" customFormat="false" ht="14.25" hidden="false" customHeight="false" outlineLevel="0" collapsed="false">
      <c r="A64" s="141" t="s">
        <v>137</v>
      </c>
      <c r="B64" s="0" t="n">
        <v>5</v>
      </c>
      <c r="C64" s="0" t="s">
        <v>138</v>
      </c>
      <c r="D64" s="140" t="s">
        <v>218</v>
      </c>
      <c r="E64" s="140" t="s">
        <v>225</v>
      </c>
      <c r="F64" s="142" t="n">
        <v>41.5</v>
      </c>
      <c r="G64" s="0" t="n">
        <v>663</v>
      </c>
      <c r="H64" s="143"/>
      <c r="I64" s="143"/>
      <c r="J64" s="140" t="s">
        <v>141</v>
      </c>
      <c r="K64" s="0" t="s">
        <v>195</v>
      </c>
    </row>
    <row r="65" customFormat="false" ht="14.25" hidden="false" customHeight="false" outlineLevel="0" collapsed="false">
      <c r="A65" s="141" t="s">
        <v>137</v>
      </c>
      <c r="B65" s="0" t="n">
        <v>5</v>
      </c>
      <c r="C65" s="0" t="s">
        <v>138</v>
      </c>
      <c r="D65" s="140" t="s">
        <v>226</v>
      </c>
      <c r="E65" s="140" t="s">
        <v>227</v>
      </c>
      <c r="F65" s="142" t="n">
        <v>16</v>
      </c>
      <c r="G65" s="0" t="n">
        <v>664</v>
      </c>
      <c r="H65" s="143"/>
      <c r="I65" s="143"/>
      <c r="J65" s="140" t="s">
        <v>141</v>
      </c>
      <c r="K65" s="0" t="s">
        <v>195</v>
      </c>
    </row>
    <row r="66" customFormat="false" ht="14.25" hidden="false" customHeight="false" outlineLevel="0" collapsed="false">
      <c r="A66" s="141" t="s">
        <v>137</v>
      </c>
      <c r="B66" s="0" t="n">
        <v>5</v>
      </c>
      <c r="C66" s="0" t="s">
        <v>138</v>
      </c>
      <c r="D66" s="140" t="s">
        <v>220</v>
      </c>
      <c r="E66" s="140" t="s">
        <v>228</v>
      </c>
      <c r="F66" s="142" t="n">
        <v>33</v>
      </c>
      <c r="G66" s="0" t="n">
        <v>665</v>
      </c>
      <c r="H66" s="143"/>
      <c r="I66" s="143"/>
      <c r="J66" s="140" t="s">
        <v>141</v>
      </c>
      <c r="K66" s="0" t="s">
        <v>195</v>
      </c>
    </row>
    <row r="67" customFormat="false" ht="14.25" hidden="false" customHeight="false" outlineLevel="0" collapsed="false">
      <c r="A67" s="141" t="s">
        <v>137</v>
      </c>
      <c r="B67" s="0" t="n">
        <v>5</v>
      </c>
      <c r="C67" s="0" t="s">
        <v>138</v>
      </c>
      <c r="D67" s="140" t="s">
        <v>222</v>
      </c>
      <c r="E67" s="140" t="s">
        <v>229</v>
      </c>
      <c r="F67" s="142" t="n">
        <v>224</v>
      </c>
      <c r="G67" s="0" t="n">
        <v>666</v>
      </c>
      <c r="H67" s="143"/>
      <c r="I67" s="143"/>
      <c r="K67" s="0" t="s">
        <v>195</v>
      </c>
    </row>
    <row r="68" customFormat="false" ht="14.25" hidden="false" customHeight="false" outlineLevel="0" collapsed="false">
      <c r="A68" s="141" t="s">
        <v>137</v>
      </c>
      <c r="B68" s="0" t="n">
        <v>5</v>
      </c>
      <c r="C68" s="0" t="s">
        <v>138</v>
      </c>
      <c r="D68" s="140" t="s">
        <v>193</v>
      </c>
      <c r="E68" s="140" t="s">
        <v>230</v>
      </c>
      <c r="F68" s="142" t="n">
        <v>39.5</v>
      </c>
      <c r="G68" s="0" t="n">
        <v>670</v>
      </c>
      <c r="H68" s="143"/>
      <c r="I68" s="143"/>
      <c r="J68" s="140" t="s">
        <v>141</v>
      </c>
      <c r="K68" s="0" t="s">
        <v>195</v>
      </c>
    </row>
    <row r="69" customFormat="false" ht="14.25" hidden="false" customHeight="false" outlineLevel="0" collapsed="false">
      <c r="A69" s="141" t="s">
        <v>137</v>
      </c>
      <c r="B69" s="0" t="n">
        <v>5</v>
      </c>
      <c r="C69" s="0" t="s">
        <v>138</v>
      </c>
      <c r="D69" s="140" t="s">
        <v>218</v>
      </c>
      <c r="E69" s="140" t="s">
        <v>231</v>
      </c>
      <c r="F69" s="142" t="n">
        <v>44.8</v>
      </c>
      <c r="G69" s="0" t="n">
        <v>671</v>
      </c>
      <c r="H69" s="143"/>
      <c r="I69" s="143"/>
      <c r="J69" s="140" t="s">
        <v>141</v>
      </c>
      <c r="K69" s="0" t="s">
        <v>195</v>
      </c>
    </row>
    <row r="70" customFormat="false" ht="14.25" hidden="false" customHeight="false" outlineLevel="0" collapsed="false">
      <c r="A70" s="141" t="s">
        <v>137</v>
      </c>
      <c r="B70" s="0" t="n">
        <v>5</v>
      </c>
      <c r="C70" s="0" t="s">
        <v>138</v>
      </c>
      <c r="D70" s="140" t="s">
        <v>193</v>
      </c>
      <c r="E70" s="140" t="s">
        <v>232</v>
      </c>
      <c r="F70" s="142" t="n">
        <v>15</v>
      </c>
      <c r="G70" s="0" t="n">
        <v>672</v>
      </c>
      <c r="H70" s="143"/>
      <c r="I70" s="143"/>
      <c r="J70" s="140" t="s">
        <v>141</v>
      </c>
      <c r="K70" s="0" t="s">
        <v>195</v>
      </c>
    </row>
    <row r="71" customFormat="false" ht="14.25" hidden="false" customHeight="false" outlineLevel="0" collapsed="false">
      <c r="A71" s="141" t="s">
        <v>137</v>
      </c>
      <c r="B71" s="0" t="n">
        <v>5</v>
      </c>
      <c r="C71" s="0" t="s">
        <v>138</v>
      </c>
      <c r="D71" s="140" t="s">
        <v>222</v>
      </c>
      <c r="E71" s="140" t="s">
        <v>233</v>
      </c>
      <c r="F71" s="142" t="n">
        <v>168</v>
      </c>
      <c r="G71" s="0" t="n">
        <v>673</v>
      </c>
      <c r="H71" s="143"/>
      <c r="I71" s="143"/>
      <c r="K71" s="0" t="s">
        <v>195</v>
      </c>
    </row>
    <row r="72" customFormat="false" ht="14.25" hidden="false" customHeight="false" outlineLevel="0" collapsed="false">
      <c r="A72" s="141" t="s">
        <v>137</v>
      </c>
      <c r="B72" s="0" t="n">
        <v>5</v>
      </c>
      <c r="C72" s="0" t="s">
        <v>138</v>
      </c>
      <c r="D72" s="140" t="s">
        <v>222</v>
      </c>
      <c r="E72" s="140" t="s">
        <v>234</v>
      </c>
      <c r="F72" s="142" t="n">
        <v>18</v>
      </c>
      <c r="G72" s="0" t="n">
        <v>678</v>
      </c>
      <c r="H72" s="143"/>
      <c r="I72" s="143"/>
      <c r="J72" s="140" t="s">
        <v>141</v>
      </c>
      <c r="K72" s="0" t="s">
        <v>195</v>
      </c>
    </row>
    <row r="73" customFormat="false" ht="14.25" hidden="false" customHeight="false" outlineLevel="0" collapsed="false">
      <c r="A73" s="141" t="s">
        <v>137</v>
      </c>
      <c r="B73" s="0" t="n">
        <v>5</v>
      </c>
      <c r="C73" s="0" t="s">
        <v>138</v>
      </c>
      <c r="D73" s="140" t="s">
        <v>218</v>
      </c>
      <c r="E73" s="140" t="s">
        <v>235</v>
      </c>
      <c r="F73" s="142" t="n">
        <v>32.2</v>
      </c>
      <c r="G73" s="0" t="n">
        <v>679</v>
      </c>
      <c r="H73" s="143"/>
      <c r="I73" s="143"/>
      <c r="J73" s="140" t="s">
        <v>141</v>
      </c>
      <c r="K73" s="0" t="s">
        <v>195</v>
      </c>
    </row>
    <row r="74" customFormat="false" ht="14.25" hidden="false" customHeight="false" outlineLevel="0" collapsed="false">
      <c r="A74" s="141" t="s">
        <v>137</v>
      </c>
      <c r="B74" s="0" t="n">
        <v>5</v>
      </c>
      <c r="C74" s="0" t="s">
        <v>138</v>
      </c>
      <c r="D74" s="140" t="s">
        <v>222</v>
      </c>
      <c r="E74" s="140" t="s">
        <v>236</v>
      </c>
      <c r="F74" s="142" t="n">
        <v>189</v>
      </c>
      <c r="G74" s="0" t="n">
        <v>680</v>
      </c>
      <c r="H74" s="143"/>
      <c r="I74" s="143"/>
      <c r="K74" s="0" t="s">
        <v>195</v>
      </c>
    </row>
    <row r="75" customFormat="false" ht="14.25" hidden="false" customHeight="false" outlineLevel="0" collapsed="false">
      <c r="A75" s="141" t="s">
        <v>137</v>
      </c>
      <c r="B75" s="0" t="n">
        <v>5</v>
      </c>
      <c r="C75" s="0" t="s">
        <v>138</v>
      </c>
      <c r="D75" s="140" t="s">
        <v>237</v>
      </c>
      <c r="E75" s="140" t="s">
        <v>238</v>
      </c>
      <c r="F75" s="142" t="n">
        <v>84</v>
      </c>
      <c r="G75" s="0" t="n">
        <v>681</v>
      </c>
      <c r="H75" s="143"/>
      <c r="I75" s="143"/>
      <c r="J75" s="140" t="s">
        <v>141</v>
      </c>
      <c r="K75" s="0" t="s">
        <v>195</v>
      </c>
    </row>
    <row r="76" customFormat="false" ht="15" hidden="false" customHeight="true" outlineLevel="0" collapsed="false">
      <c r="A76" s="141" t="s">
        <v>137</v>
      </c>
      <c r="B76" s="0" t="n">
        <v>5</v>
      </c>
      <c r="C76" s="0" t="s">
        <v>138</v>
      </c>
      <c r="D76" s="140" t="s">
        <v>237</v>
      </c>
      <c r="E76" s="140" t="s">
        <v>239</v>
      </c>
      <c r="F76" s="142" t="n">
        <v>29</v>
      </c>
      <c r="G76" s="0" t="n">
        <v>682</v>
      </c>
      <c r="H76" s="143"/>
      <c r="I76" s="143"/>
      <c r="J76" s="140" t="s">
        <v>141</v>
      </c>
      <c r="K76" s="0" t="s">
        <v>195</v>
      </c>
    </row>
    <row r="77" customFormat="false" ht="14.25" hidden="false" customHeight="false" outlineLevel="0" collapsed="false">
      <c r="A77" s="141" t="s">
        <v>137</v>
      </c>
      <c r="B77" s="0" t="n">
        <v>5</v>
      </c>
      <c r="C77" s="0" t="s">
        <v>138</v>
      </c>
      <c r="D77" s="140" t="s">
        <v>240</v>
      </c>
      <c r="E77" s="140" t="s">
        <v>241</v>
      </c>
      <c r="F77" s="142" t="n">
        <v>24.5</v>
      </c>
      <c r="G77" s="0" t="n">
        <v>685</v>
      </c>
      <c r="H77" s="143"/>
      <c r="I77" s="143"/>
      <c r="J77" s="140" t="s">
        <v>141</v>
      </c>
      <c r="K77" s="0" t="s">
        <v>195</v>
      </c>
    </row>
    <row r="78" customFormat="false" ht="14.25" hidden="false" customHeight="false" outlineLevel="0" collapsed="false">
      <c r="A78" s="141" t="s">
        <v>137</v>
      </c>
      <c r="B78" s="0" t="n">
        <v>5</v>
      </c>
      <c r="C78" s="0" t="s">
        <v>138</v>
      </c>
      <c r="D78" s="140" t="s">
        <v>218</v>
      </c>
      <c r="E78" s="140" t="s">
        <v>242</v>
      </c>
      <c r="F78" s="142" t="n">
        <v>38.9</v>
      </c>
      <c r="G78" s="0" t="n">
        <v>686</v>
      </c>
      <c r="H78" s="143"/>
      <c r="I78" s="143"/>
      <c r="J78" s="140" t="s">
        <v>141</v>
      </c>
      <c r="K78" s="0" t="s">
        <v>195</v>
      </c>
    </row>
    <row r="79" customFormat="false" ht="14.25" hidden="false" customHeight="false" outlineLevel="0" collapsed="false">
      <c r="A79" s="141" t="s">
        <v>137</v>
      </c>
      <c r="B79" s="0" t="n">
        <v>5</v>
      </c>
      <c r="C79" s="0" t="s">
        <v>138</v>
      </c>
      <c r="D79" s="140" t="s">
        <v>243</v>
      </c>
      <c r="E79" s="140" t="s">
        <v>244</v>
      </c>
      <c r="F79" s="142" t="n">
        <v>47</v>
      </c>
      <c r="G79" s="0" t="n">
        <v>688</v>
      </c>
      <c r="H79" s="143"/>
      <c r="I79" s="143"/>
      <c r="J79" s="140" t="s">
        <v>141</v>
      </c>
      <c r="K79" s="0" t="s">
        <v>195</v>
      </c>
    </row>
    <row r="80" customFormat="false" ht="14.25" hidden="false" customHeight="false" outlineLevel="0" collapsed="false">
      <c r="A80" s="141" t="s">
        <v>137</v>
      </c>
      <c r="B80" s="0" t="n">
        <v>5</v>
      </c>
      <c r="C80" s="0" t="s">
        <v>138</v>
      </c>
      <c r="D80" s="140" t="s">
        <v>193</v>
      </c>
      <c r="E80" s="140" t="s">
        <v>245</v>
      </c>
      <c r="F80" s="142" t="n">
        <v>95</v>
      </c>
      <c r="G80" s="0" t="n">
        <v>689</v>
      </c>
      <c r="H80" s="143"/>
      <c r="I80" s="143"/>
      <c r="J80" s="140" t="s">
        <v>141</v>
      </c>
      <c r="K80" s="0" t="s">
        <v>195</v>
      </c>
    </row>
    <row r="81" customFormat="false" ht="14.25" hidden="false" customHeight="false" outlineLevel="0" collapsed="false">
      <c r="A81" s="141" t="s">
        <v>137</v>
      </c>
      <c r="B81" s="0" t="n">
        <v>5</v>
      </c>
      <c r="C81" s="0" t="s">
        <v>138</v>
      </c>
      <c r="D81" s="140" t="s">
        <v>193</v>
      </c>
      <c r="E81" s="140" t="s">
        <v>246</v>
      </c>
      <c r="F81" s="142" t="n">
        <v>2</v>
      </c>
      <c r="G81" s="0" t="n">
        <v>692</v>
      </c>
      <c r="H81" s="143"/>
      <c r="I81" s="143"/>
      <c r="J81" s="140" t="s">
        <v>141</v>
      </c>
      <c r="K81" s="0" t="s">
        <v>195</v>
      </c>
    </row>
    <row r="82" customFormat="false" ht="14.25" hidden="false" customHeight="false" outlineLevel="0" collapsed="false">
      <c r="A82" s="141" t="s">
        <v>137</v>
      </c>
      <c r="B82" s="0" t="n">
        <v>5</v>
      </c>
      <c r="C82" s="0" t="s">
        <v>138</v>
      </c>
      <c r="D82" s="140" t="s">
        <v>193</v>
      </c>
      <c r="E82" s="140" t="s">
        <v>247</v>
      </c>
      <c r="F82" s="142" t="n">
        <v>18.5</v>
      </c>
      <c r="G82" s="0" t="n">
        <v>693</v>
      </c>
      <c r="H82" s="143"/>
      <c r="I82" s="143"/>
      <c r="J82" s="140" t="s">
        <v>141</v>
      </c>
      <c r="K82" s="0" t="s">
        <v>195</v>
      </c>
    </row>
    <row r="83" customFormat="false" ht="14.25" hidden="false" customHeight="false" outlineLevel="0" collapsed="false">
      <c r="A83" s="141" t="s">
        <v>137</v>
      </c>
      <c r="B83" s="0" t="n">
        <v>5</v>
      </c>
      <c r="C83" s="0" t="s">
        <v>138</v>
      </c>
      <c r="D83" s="140" t="s">
        <v>218</v>
      </c>
      <c r="E83" s="140" t="s">
        <v>248</v>
      </c>
      <c r="F83" s="142" t="n">
        <v>36</v>
      </c>
      <c r="G83" s="0" t="n">
        <v>694</v>
      </c>
      <c r="H83" s="143"/>
      <c r="I83" s="143"/>
      <c r="J83" s="140" t="s">
        <v>141</v>
      </c>
      <c r="K83" s="0" t="s">
        <v>195</v>
      </c>
    </row>
    <row r="84" customFormat="false" ht="14.25" hidden="false" customHeight="false" outlineLevel="0" collapsed="false">
      <c r="A84" s="141" t="s">
        <v>137</v>
      </c>
      <c r="B84" s="0" t="n">
        <v>5</v>
      </c>
      <c r="C84" s="0" t="s">
        <v>138</v>
      </c>
      <c r="D84" s="140" t="s">
        <v>220</v>
      </c>
      <c r="E84" s="140" t="s">
        <v>249</v>
      </c>
      <c r="F84" s="142" t="n">
        <v>38</v>
      </c>
      <c r="G84" s="0" t="n">
        <v>695</v>
      </c>
      <c r="H84" s="143"/>
      <c r="I84" s="143"/>
      <c r="J84" s="140" t="s">
        <v>141</v>
      </c>
      <c r="K84" s="0" t="s">
        <v>195</v>
      </c>
    </row>
    <row r="85" customFormat="false" ht="14.25" hidden="false" customHeight="false" outlineLevel="0" collapsed="false">
      <c r="A85" s="141" t="s">
        <v>137</v>
      </c>
      <c r="B85" s="0" t="n">
        <v>5</v>
      </c>
      <c r="C85" s="0" t="s">
        <v>138</v>
      </c>
      <c r="D85" s="140" t="s">
        <v>222</v>
      </c>
      <c r="E85" s="140" t="s">
        <v>250</v>
      </c>
      <c r="F85" s="142" t="n">
        <v>224</v>
      </c>
      <c r="G85" s="0" t="n">
        <v>696</v>
      </c>
      <c r="H85" s="143"/>
      <c r="I85" s="143"/>
      <c r="K85" s="0" t="s">
        <v>195</v>
      </c>
    </row>
    <row r="86" customFormat="false" ht="14.25" hidden="false" customHeight="false" outlineLevel="0" collapsed="false">
      <c r="A86" s="141" t="s">
        <v>137</v>
      </c>
      <c r="B86" s="0" t="n">
        <v>5</v>
      </c>
      <c r="C86" s="0" t="s">
        <v>138</v>
      </c>
      <c r="D86" s="140" t="s">
        <v>218</v>
      </c>
      <c r="E86" s="140" t="s">
        <v>251</v>
      </c>
      <c r="F86" s="142" t="n">
        <v>45.5</v>
      </c>
      <c r="G86" s="0" t="n">
        <v>697</v>
      </c>
      <c r="H86" s="143"/>
      <c r="I86" s="143"/>
      <c r="J86" s="140" t="s">
        <v>141</v>
      </c>
      <c r="K86" s="0" t="s">
        <v>195</v>
      </c>
    </row>
    <row r="87" customFormat="false" ht="14.25" hidden="false" customHeight="false" outlineLevel="0" collapsed="false">
      <c r="A87" s="141" t="s">
        <v>137</v>
      </c>
      <c r="B87" s="0" t="n">
        <v>5</v>
      </c>
      <c r="C87" s="0" t="s">
        <v>138</v>
      </c>
      <c r="D87" s="140" t="s">
        <v>226</v>
      </c>
      <c r="E87" s="140" t="s">
        <v>252</v>
      </c>
      <c r="F87" s="142" t="n">
        <v>17</v>
      </c>
      <c r="G87" s="0" t="n">
        <v>698</v>
      </c>
      <c r="H87" s="143"/>
      <c r="I87" s="143"/>
      <c r="J87" s="140" t="s">
        <v>141</v>
      </c>
      <c r="K87" s="0" t="s">
        <v>195</v>
      </c>
    </row>
    <row r="88" customFormat="false" ht="14.25" hidden="false" customHeight="false" outlineLevel="0" collapsed="false">
      <c r="A88" s="141" t="s">
        <v>137</v>
      </c>
      <c r="B88" s="0" t="n">
        <v>5</v>
      </c>
      <c r="C88" s="0" t="s">
        <v>138</v>
      </c>
      <c r="D88" s="140" t="s">
        <v>220</v>
      </c>
      <c r="E88" s="140" t="s">
        <v>253</v>
      </c>
      <c r="F88" s="142" t="n">
        <v>47</v>
      </c>
      <c r="G88" s="0" t="n">
        <v>699</v>
      </c>
      <c r="H88" s="143"/>
      <c r="I88" s="143"/>
      <c r="J88" s="140" t="s">
        <v>141</v>
      </c>
      <c r="K88" s="0" t="s">
        <v>195</v>
      </c>
    </row>
    <row r="89" customFormat="false" ht="14.25" hidden="false" customHeight="false" outlineLevel="0" collapsed="false">
      <c r="A89" s="141" t="s">
        <v>137</v>
      </c>
      <c r="B89" s="0" t="n">
        <v>5</v>
      </c>
      <c r="C89" s="0" t="s">
        <v>138</v>
      </c>
      <c r="D89" s="140" t="s">
        <v>222</v>
      </c>
      <c r="E89" s="140" t="s">
        <v>254</v>
      </c>
      <c r="F89" s="142" t="n">
        <v>224</v>
      </c>
      <c r="G89" s="0" t="n">
        <v>700</v>
      </c>
      <c r="H89" s="143"/>
      <c r="I89" s="143"/>
      <c r="K89" s="0" t="s">
        <v>195</v>
      </c>
    </row>
    <row r="90" customFormat="false" ht="14.25" hidden="false" customHeight="false" outlineLevel="0" collapsed="false">
      <c r="A90" s="141" t="s">
        <v>137</v>
      </c>
      <c r="B90" s="0" t="n">
        <v>5</v>
      </c>
      <c r="C90" s="0" t="s">
        <v>138</v>
      </c>
      <c r="D90" s="140" t="s">
        <v>193</v>
      </c>
      <c r="E90" s="140" t="s">
        <v>255</v>
      </c>
      <c r="F90" s="142" t="n">
        <v>38.5</v>
      </c>
      <c r="G90" s="0" t="n">
        <v>704</v>
      </c>
      <c r="H90" s="143"/>
      <c r="I90" s="143"/>
      <c r="J90" s="140" t="s">
        <v>141</v>
      </c>
      <c r="K90" s="0" t="s">
        <v>195</v>
      </c>
    </row>
    <row r="91" customFormat="false" ht="14.25" hidden="false" customHeight="false" outlineLevel="0" collapsed="false">
      <c r="A91" s="141" t="s">
        <v>137</v>
      </c>
      <c r="B91" s="0" t="n">
        <v>5</v>
      </c>
      <c r="C91" s="0" t="s">
        <v>138</v>
      </c>
      <c r="D91" s="140" t="s">
        <v>218</v>
      </c>
      <c r="E91" s="140" t="s">
        <v>256</v>
      </c>
      <c r="F91" s="142" t="n">
        <v>44.4</v>
      </c>
      <c r="G91" s="0" t="n">
        <v>705</v>
      </c>
      <c r="H91" s="143"/>
      <c r="I91" s="143"/>
      <c r="J91" s="140" t="s">
        <v>141</v>
      </c>
      <c r="K91" s="0" t="s">
        <v>195</v>
      </c>
    </row>
    <row r="92" customFormat="false" ht="14.25" hidden="false" customHeight="false" outlineLevel="0" collapsed="false">
      <c r="A92" s="141" t="s">
        <v>137</v>
      </c>
      <c r="B92" s="0" t="n">
        <v>5</v>
      </c>
      <c r="C92" s="0" t="s">
        <v>138</v>
      </c>
      <c r="D92" s="140" t="s">
        <v>193</v>
      </c>
      <c r="E92" s="140" t="s">
        <v>257</v>
      </c>
      <c r="F92" s="142" t="n">
        <v>12</v>
      </c>
      <c r="G92" s="0" t="n">
        <v>706</v>
      </c>
      <c r="H92" s="143"/>
      <c r="I92" s="143"/>
      <c r="J92" s="140" t="s">
        <v>141</v>
      </c>
      <c r="K92" s="0" t="s">
        <v>195</v>
      </c>
    </row>
    <row r="93" customFormat="false" ht="14.25" hidden="false" customHeight="false" outlineLevel="0" collapsed="false">
      <c r="A93" s="141" t="s">
        <v>137</v>
      </c>
      <c r="B93" s="0" t="n">
        <v>5</v>
      </c>
      <c r="C93" s="0" t="s">
        <v>138</v>
      </c>
      <c r="D93" s="140" t="s">
        <v>222</v>
      </c>
      <c r="E93" s="140" t="s">
        <v>258</v>
      </c>
      <c r="F93" s="142" t="n">
        <v>168</v>
      </c>
      <c r="G93" s="0" t="n">
        <v>707</v>
      </c>
      <c r="H93" s="143"/>
      <c r="I93" s="143"/>
      <c r="K93" s="0" t="s">
        <v>195</v>
      </c>
    </row>
    <row r="94" customFormat="false" ht="14.25" hidden="false" customHeight="false" outlineLevel="0" collapsed="false">
      <c r="A94" s="141" t="s">
        <v>137</v>
      </c>
      <c r="B94" s="0" t="n">
        <v>5</v>
      </c>
      <c r="C94" s="0" t="s">
        <v>138</v>
      </c>
      <c r="D94" s="140" t="s">
        <v>222</v>
      </c>
      <c r="E94" s="140" t="s">
        <v>259</v>
      </c>
      <c r="F94" s="142" t="n">
        <v>18</v>
      </c>
      <c r="G94" s="0" t="n">
        <v>712</v>
      </c>
      <c r="H94" s="143"/>
      <c r="I94" s="143"/>
      <c r="J94" s="140" t="s">
        <v>141</v>
      </c>
      <c r="K94" s="0" t="s">
        <v>195</v>
      </c>
    </row>
    <row r="95" customFormat="false" ht="14.25" hidden="false" customHeight="false" outlineLevel="0" collapsed="false">
      <c r="A95" s="141" t="s">
        <v>137</v>
      </c>
      <c r="B95" s="0" t="n">
        <v>5</v>
      </c>
      <c r="C95" s="0" t="s">
        <v>138</v>
      </c>
      <c r="D95" s="140" t="s">
        <v>218</v>
      </c>
      <c r="E95" s="140" t="s">
        <v>260</v>
      </c>
      <c r="F95" s="142" t="n">
        <v>37</v>
      </c>
      <c r="G95" s="0" t="n">
        <v>713</v>
      </c>
      <c r="H95" s="143"/>
      <c r="I95" s="143"/>
      <c r="J95" s="140" t="s">
        <v>141</v>
      </c>
      <c r="K95" s="0" t="s">
        <v>195</v>
      </c>
    </row>
    <row r="96" customFormat="false" ht="14.25" hidden="false" customHeight="false" outlineLevel="0" collapsed="false">
      <c r="A96" s="141" t="s">
        <v>137</v>
      </c>
      <c r="B96" s="0" t="n">
        <v>5</v>
      </c>
      <c r="C96" s="0" t="s">
        <v>138</v>
      </c>
      <c r="D96" s="140" t="s">
        <v>222</v>
      </c>
      <c r="E96" s="140" t="s">
        <v>261</v>
      </c>
      <c r="F96" s="142" t="n">
        <v>189</v>
      </c>
      <c r="G96" s="0" t="n">
        <v>714</v>
      </c>
      <c r="H96" s="143"/>
      <c r="I96" s="143"/>
      <c r="K96" s="0" t="s">
        <v>195</v>
      </c>
    </row>
    <row r="97" customFormat="false" ht="14.25" hidden="false" customHeight="false" outlineLevel="0" collapsed="false">
      <c r="A97" s="141" t="s">
        <v>137</v>
      </c>
      <c r="B97" s="0" t="n">
        <v>5</v>
      </c>
      <c r="C97" s="0" t="s">
        <v>138</v>
      </c>
      <c r="D97" s="140" t="s">
        <v>237</v>
      </c>
      <c r="E97" s="140" t="s">
        <v>262</v>
      </c>
      <c r="F97" s="142" t="n">
        <v>85.5</v>
      </c>
      <c r="G97" s="0" t="n">
        <v>715</v>
      </c>
      <c r="H97" s="143"/>
      <c r="I97" s="143"/>
      <c r="J97" s="140" t="s">
        <v>141</v>
      </c>
      <c r="K97" s="0" t="s">
        <v>195</v>
      </c>
    </row>
    <row r="98" customFormat="false" ht="17.25" hidden="false" customHeight="true" outlineLevel="0" collapsed="false">
      <c r="A98" s="141" t="s">
        <v>137</v>
      </c>
      <c r="B98" s="0" t="n">
        <v>5</v>
      </c>
      <c r="C98" s="0" t="s">
        <v>138</v>
      </c>
      <c r="D98" s="140" t="s">
        <v>237</v>
      </c>
      <c r="E98" s="140" t="s">
        <v>263</v>
      </c>
      <c r="F98" s="142" t="n">
        <v>29</v>
      </c>
      <c r="G98" s="0" t="n">
        <v>716</v>
      </c>
      <c r="H98" s="143"/>
      <c r="I98" s="143"/>
      <c r="J98" s="140" t="s">
        <v>141</v>
      </c>
      <c r="K98" s="0" t="s">
        <v>195</v>
      </c>
    </row>
    <row r="99" customFormat="false" ht="14.25" hidden="false" customHeight="false" outlineLevel="0" collapsed="false">
      <c r="A99" s="141" t="s">
        <v>137</v>
      </c>
      <c r="B99" s="0" t="n">
        <v>5</v>
      </c>
      <c r="C99" s="0" t="s">
        <v>138</v>
      </c>
      <c r="D99" s="140" t="s">
        <v>240</v>
      </c>
      <c r="E99" s="140" t="s">
        <v>264</v>
      </c>
      <c r="F99" s="142" t="n">
        <v>24.5</v>
      </c>
      <c r="G99" s="0" t="n">
        <v>719</v>
      </c>
      <c r="H99" s="143"/>
      <c r="I99" s="143"/>
      <c r="J99" s="140" t="s">
        <v>141</v>
      </c>
      <c r="K99" s="0" t="s">
        <v>195</v>
      </c>
    </row>
    <row r="100" customFormat="false" ht="14.25" hidden="false" customHeight="false" outlineLevel="0" collapsed="false">
      <c r="A100" s="141" t="s">
        <v>137</v>
      </c>
      <c r="B100" s="0" t="n">
        <v>5</v>
      </c>
      <c r="C100" s="0" t="s">
        <v>138</v>
      </c>
      <c r="D100" s="140" t="s">
        <v>218</v>
      </c>
      <c r="E100" s="140" t="s">
        <v>265</v>
      </c>
      <c r="F100" s="142" t="n">
        <v>37</v>
      </c>
      <c r="G100" s="0" t="n">
        <v>720</v>
      </c>
      <c r="H100" s="143"/>
      <c r="I100" s="143"/>
      <c r="J100" s="140" t="s">
        <v>141</v>
      </c>
      <c r="K100" s="0" t="s">
        <v>195</v>
      </c>
    </row>
    <row r="101" customFormat="false" ht="14.25" hidden="false" customHeight="false" outlineLevel="0" collapsed="false">
      <c r="A101" s="141" t="s">
        <v>137</v>
      </c>
      <c r="B101" s="0" t="n">
        <v>5</v>
      </c>
      <c r="C101" s="0" t="s">
        <v>138</v>
      </c>
      <c r="D101" s="140" t="s">
        <v>243</v>
      </c>
      <c r="E101" s="140" t="s">
        <v>266</v>
      </c>
      <c r="F101" s="142" t="n">
        <v>41</v>
      </c>
      <c r="G101" s="0" t="n">
        <v>722</v>
      </c>
      <c r="H101" s="143"/>
      <c r="I101" s="143"/>
      <c r="J101" s="140" t="s">
        <v>141</v>
      </c>
      <c r="K101" s="0" t="s">
        <v>195</v>
      </c>
    </row>
    <row r="102" customFormat="false" ht="14.25" hidden="false" customHeight="false" outlineLevel="0" collapsed="false">
      <c r="A102" s="141" t="s">
        <v>137</v>
      </c>
      <c r="B102" s="0" t="n">
        <v>5</v>
      </c>
      <c r="C102" s="0" t="s">
        <v>138</v>
      </c>
      <c r="D102" s="140" t="s">
        <v>193</v>
      </c>
      <c r="E102" s="140" t="s">
        <v>267</v>
      </c>
      <c r="F102" s="142" t="n">
        <v>1.8</v>
      </c>
      <c r="G102" s="0" t="n">
        <v>724</v>
      </c>
      <c r="H102" s="143"/>
      <c r="I102" s="143"/>
      <c r="J102" s="140" t="s">
        <v>141</v>
      </c>
      <c r="K102" s="0" t="s">
        <v>195</v>
      </c>
    </row>
    <row r="103" customFormat="false" ht="14.25" hidden="false" customHeight="false" outlineLevel="0" collapsed="false">
      <c r="A103" s="141" t="s">
        <v>137</v>
      </c>
      <c r="B103" s="0" t="n">
        <v>5</v>
      </c>
      <c r="C103" s="0" t="s">
        <v>138</v>
      </c>
      <c r="D103" s="140" t="s">
        <v>193</v>
      </c>
      <c r="E103" s="140" t="s">
        <v>268</v>
      </c>
      <c r="F103" s="142" t="n">
        <v>9.8</v>
      </c>
      <c r="G103" s="0" t="n">
        <v>725</v>
      </c>
      <c r="H103" s="143"/>
      <c r="I103" s="143"/>
      <c r="J103" s="140" t="s">
        <v>141</v>
      </c>
      <c r="K103" s="0" t="s">
        <v>195</v>
      </c>
    </row>
    <row r="104" customFormat="false" ht="14.25" hidden="false" customHeight="false" outlineLevel="0" collapsed="false">
      <c r="A104" s="141" t="s">
        <v>137</v>
      </c>
      <c r="B104" s="0" t="n">
        <v>5</v>
      </c>
      <c r="C104" s="0" t="s">
        <v>138</v>
      </c>
      <c r="D104" s="140" t="s">
        <v>218</v>
      </c>
      <c r="E104" s="144" t="s">
        <v>269</v>
      </c>
      <c r="F104" s="142" t="n">
        <v>36.3</v>
      </c>
      <c r="G104" s="0" t="n">
        <v>726</v>
      </c>
      <c r="H104" s="143"/>
      <c r="I104" s="143"/>
      <c r="K104" s="0" t="s">
        <v>195</v>
      </c>
    </row>
    <row r="105" customFormat="false" ht="14.25" hidden="false" customHeight="false" outlineLevel="0" collapsed="false">
      <c r="A105" s="141" t="s">
        <v>137</v>
      </c>
      <c r="B105" s="0" t="n">
        <v>5</v>
      </c>
      <c r="C105" s="0" t="s">
        <v>138</v>
      </c>
      <c r="D105" s="140" t="s">
        <v>220</v>
      </c>
      <c r="E105" s="140" t="s">
        <v>270</v>
      </c>
      <c r="F105" s="142" t="n">
        <v>51</v>
      </c>
      <c r="G105" s="0" t="n">
        <v>727</v>
      </c>
      <c r="H105" s="143"/>
      <c r="I105" s="143"/>
      <c r="K105" s="0" t="s">
        <v>195</v>
      </c>
    </row>
    <row r="106" customFormat="false" ht="14.25" hidden="false" customHeight="false" outlineLevel="0" collapsed="false">
      <c r="A106" s="141" t="s">
        <v>137</v>
      </c>
      <c r="B106" s="0" t="n">
        <v>5</v>
      </c>
      <c r="C106" s="0" t="s">
        <v>138</v>
      </c>
      <c r="D106" s="140" t="s">
        <v>222</v>
      </c>
      <c r="E106" s="140" t="s">
        <v>271</v>
      </c>
      <c r="F106" s="142" t="n">
        <v>224</v>
      </c>
      <c r="G106" s="0" t="n">
        <v>728</v>
      </c>
      <c r="H106" s="143"/>
      <c r="I106" s="143"/>
      <c r="K106" s="0" t="s">
        <v>195</v>
      </c>
    </row>
    <row r="107" customFormat="false" ht="14.25" hidden="false" customHeight="false" outlineLevel="0" collapsed="false">
      <c r="A107" s="141" t="s">
        <v>137</v>
      </c>
      <c r="B107" s="0" t="n">
        <v>5</v>
      </c>
      <c r="C107" s="0" t="s">
        <v>138</v>
      </c>
      <c r="D107" s="140" t="s">
        <v>218</v>
      </c>
      <c r="E107" s="144" t="s">
        <v>272</v>
      </c>
      <c r="F107" s="142" t="n">
        <v>36.3</v>
      </c>
      <c r="G107" s="0" t="n">
        <v>1721</v>
      </c>
      <c r="H107" s="143"/>
      <c r="I107" s="143"/>
      <c r="K107" s="0" t="s">
        <v>195</v>
      </c>
    </row>
    <row r="108" customFormat="false" ht="14.25" hidden="false" customHeight="false" outlineLevel="0" collapsed="false">
      <c r="A108" s="141" t="s">
        <v>137</v>
      </c>
      <c r="B108" s="0" t="n">
        <v>5</v>
      </c>
      <c r="C108" s="0" t="s">
        <v>138</v>
      </c>
      <c r="D108" s="140" t="s">
        <v>220</v>
      </c>
      <c r="E108" s="140" t="s">
        <v>273</v>
      </c>
      <c r="F108" s="142" t="n">
        <v>51</v>
      </c>
      <c r="G108" s="0" t="n">
        <v>1722</v>
      </c>
      <c r="H108" s="143"/>
      <c r="I108" s="143"/>
      <c r="K108" s="0" t="s">
        <v>195</v>
      </c>
    </row>
    <row r="109" customFormat="false" ht="14.25" hidden="false" customHeight="false" outlineLevel="0" collapsed="false">
      <c r="A109" s="141" t="s">
        <v>137</v>
      </c>
      <c r="B109" s="0" t="n">
        <v>5</v>
      </c>
      <c r="C109" s="0" t="s">
        <v>138</v>
      </c>
      <c r="D109" s="140" t="s">
        <v>222</v>
      </c>
      <c r="E109" s="140" t="s">
        <v>274</v>
      </c>
      <c r="F109" s="142" t="n">
        <v>224</v>
      </c>
      <c r="G109" s="0" t="n">
        <v>1723</v>
      </c>
      <c r="H109" s="143"/>
      <c r="I109" s="143"/>
      <c r="K109" s="0" t="s">
        <v>195</v>
      </c>
    </row>
    <row r="110" customFormat="false" ht="14.25" hidden="false" customHeight="false" outlineLevel="0" collapsed="false">
      <c r="A110" s="141" t="s">
        <v>137</v>
      </c>
      <c r="B110" s="0" t="n">
        <v>5</v>
      </c>
      <c r="C110" s="0" t="s">
        <v>138</v>
      </c>
      <c r="D110" s="140" t="s">
        <v>218</v>
      </c>
      <c r="E110" s="140" t="s">
        <v>275</v>
      </c>
      <c r="F110" s="142" t="n">
        <v>39.7</v>
      </c>
      <c r="G110" s="0" t="n">
        <v>730</v>
      </c>
      <c r="H110" s="143"/>
      <c r="I110" s="143"/>
      <c r="K110" s="0" t="s">
        <v>195</v>
      </c>
    </row>
    <row r="111" customFormat="false" ht="14.25" hidden="false" customHeight="false" outlineLevel="0" collapsed="false">
      <c r="A111" s="141" t="s">
        <v>137</v>
      </c>
      <c r="B111" s="0" t="n">
        <v>5</v>
      </c>
      <c r="C111" s="0" t="s">
        <v>138</v>
      </c>
      <c r="D111" s="140" t="s">
        <v>226</v>
      </c>
      <c r="E111" s="140" t="s">
        <v>276</v>
      </c>
      <c r="F111" s="142" t="n">
        <v>18</v>
      </c>
      <c r="G111" s="0" t="n">
        <v>731</v>
      </c>
      <c r="H111" s="143"/>
      <c r="I111" s="143"/>
      <c r="J111" s="140" t="s">
        <v>141</v>
      </c>
      <c r="K111" s="0" t="s">
        <v>195</v>
      </c>
    </row>
    <row r="112" customFormat="false" ht="14.25" hidden="false" customHeight="false" outlineLevel="0" collapsed="false">
      <c r="A112" s="141" t="s">
        <v>137</v>
      </c>
      <c r="B112" s="0" t="n">
        <v>5</v>
      </c>
      <c r="C112" s="0" t="s">
        <v>138</v>
      </c>
      <c r="D112" s="140" t="s">
        <v>220</v>
      </c>
      <c r="E112" s="140" t="s">
        <v>277</v>
      </c>
      <c r="F112" s="142" t="n">
        <v>46</v>
      </c>
      <c r="G112" s="0" t="n">
        <v>732</v>
      </c>
      <c r="H112" s="143"/>
      <c r="I112" s="143"/>
      <c r="J112" s="140" t="s">
        <v>141</v>
      </c>
      <c r="K112" s="0" t="s">
        <v>195</v>
      </c>
    </row>
    <row r="113" customFormat="false" ht="14.25" hidden="false" customHeight="false" outlineLevel="0" collapsed="false">
      <c r="A113" s="141" t="s">
        <v>137</v>
      </c>
      <c r="B113" s="0" t="n">
        <v>5</v>
      </c>
      <c r="C113" s="0" t="s">
        <v>138</v>
      </c>
      <c r="D113" s="140" t="s">
        <v>222</v>
      </c>
      <c r="E113" s="140" t="s">
        <v>278</v>
      </c>
      <c r="F113" s="142" t="n">
        <v>224</v>
      </c>
      <c r="G113" s="0" t="n">
        <v>733</v>
      </c>
      <c r="H113" s="143"/>
      <c r="I113" s="143"/>
      <c r="K113" s="0" t="s">
        <v>195</v>
      </c>
    </row>
    <row r="114" customFormat="false" ht="14.25" hidden="false" customHeight="false" outlineLevel="0" collapsed="false">
      <c r="A114" s="141" t="s">
        <v>137</v>
      </c>
      <c r="B114" s="0" t="n">
        <v>5</v>
      </c>
      <c r="C114" s="0" t="s">
        <v>138</v>
      </c>
      <c r="D114" s="140" t="s">
        <v>218</v>
      </c>
      <c r="E114" s="144" t="s">
        <v>279</v>
      </c>
      <c r="F114" s="142" t="n">
        <v>35.9</v>
      </c>
      <c r="G114" s="0" t="n">
        <v>734</v>
      </c>
      <c r="H114" s="143"/>
      <c r="I114" s="143"/>
      <c r="J114" s="140" t="s">
        <v>141</v>
      </c>
      <c r="K114" s="0" t="s">
        <v>195</v>
      </c>
    </row>
    <row r="115" customFormat="false" ht="14.25" hidden="false" customHeight="false" outlineLevel="0" collapsed="false">
      <c r="A115" s="141" t="s">
        <v>137</v>
      </c>
      <c r="B115" s="0" t="n">
        <v>5</v>
      </c>
      <c r="C115" s="0" t="s">
        <v>138</v>
      </c>
      <c r="D115" s="140" t="s">
        <v>226</v>
      </c>
      <c r="E115" s="140" t="s">
        <v>280</v>
      </c>
      <c r="F115" s="142" t="n">
        <v>17</v>
      </c>
      <c r="G115" s="0" t="n">
        <v>735</v>
      </c>
      <c r="H115" s="143"/>
      <c r="I115" s="143"/>
      <c r="J115" s="140" t="s">
        <v>141</v>
      </c>
      <c r="K115" s="0" t="s">
        <v>195</v>
      </c>
    </row>
    <row r="116" customFormat="false" ht="14.25" hidden="false" customHeight="false" outlineLevel="0" collapsed="false">
      <c r="A116" s="141" t="s">
        <v>137</v>
      </c>
      <c r="B116" s="0" t="n">
        <v>5</v>
      </c>
      <c r="C116" s="0" t="s">
        <v>138</v>
      </c>
      <c r="D116" s="140" t="s">
        <v>220</v>
      </c>
      <c r="E116" s="140" t="s">
        <v>281</v>
      </c>
      <c r="F116" s="142" t="n">
        <v>47</v>
      </c>
      <c r="G116" s="0" t="n">
        <v>736</v>
      </c>
      <c r="H116" s="143"/>
      <c r="I116" s="143"/>
      <c r="J116" s="140" t="s">
        <v>141</v>
      </c>
      <c r="K116" s="0" t="s">
        <v>195</v>
      </c>
    </row>
    <row r="117" customFormat="false" ht="14.25" hidden="false" customHeight="false" outlineLevel="0" collapsed="false">
      <c r="A117" s="141" t="s">
        <v>137</v>
      </c>
      <c r="B117" s="0" t="n">
        <v>5</v>
      </c>
      <c r="C117" s="0" t="s">
        <v>138</v>
      </c>
      <c r="D117" s="140" t="s">
        <v>222</v>
      </c>
      <c r="E117" s="140" t="s">
        <v>282</v>
      </c>
      <c r="F117" s="142" t="n">
        <v>128</v>
      </c>
      <c r="G117" s="0" t="n">
        <v>737</v>
      </c>
      <c r="H117" s="143"/>
      <c r="I117" s="143"/>
      <c r="K117" s="0" t="s">
        <v>195</v>
      </c>
    </row>
    <row r="118" customFormat="false" ht="14.25" hidden="false" customHeight="false" outlineLevel="0" collapsed="false">
      <c r="A118" s="141" t="s">
        <v>137</v>
      </c>
      <c r="B118" s="0" t="n">
        <v>5</v>
      </c>
      <c r="C118" s="0" t="s">
        <v>138</v>
      </c>
      <c r="D118" s="140" t="s">
        <v>193</v>
      </c>
      <c r="E118" s="140" t="s">
        <v>283</v>
      </c>
      <c r="F118" s="142" t="n">
        <v>39.5</v>
      </c>
      <c r="G118" s="0" t="n">
        <v>741</v>
      </c>
      <c r="H118" s="143"/>
      <c r="I118" s="143"/>
      <c r="J118" s="140" t="s">
        <v>141</v>
      </c>
      <c r="K118" s="0" t="s">
        <v>195</v>
      </c>
    </row>
    <row r="119" customFormat="false" ht="14.25" hidden="false" customHeight="false" outlineLevel="0" collapsed="false">
      <c r="A119" s="141" t="s">
        <v>137</v>
      </c>
      <c r="B119" s="0" t="n">
        <v>5</v>
      </c>
      <c r="C119" s="0" t="s">
        <v>138</v>
      </c>
      <c r="D119" s="140" t="s">
        <v>193</v>
      </c>
      <c r="E119" s="140" t="s">
        <v>284</v>
      </c>
      <c r="F119" s="142" t="n">
        <v>38.5</v>
      </c>
      <c r="G119" s="0" t="n">
        <v>745</v>
      </c>
      <c r="H119" s="143"/>
      <c r="I119" s="143"/>
      <c r="J119" s="140" t="s">
        <v>141</v>
      </c>
      <c r="K119" s="0" t="s">
        <v>195</v>
      </c>
    </row>
    <row r="120" customFormat="false" ht="14.25" hidden="false" customHeight="false" outlineLevel="0" collapsed="false">
      <c r="A120" s="141" t="s">
        <v>137</v>
      </c>
      <c r="B120" s="0" t="n">
        <v>5</v>
      </c>
      <c r="C120" s="0" t="s">
        <v>138</v>
      </c>
      <c r="D120" s="140" t="s">
        <v>218</v>
      </c>
      <c r="E120" s="140" t="s">
        <v>285</v>
      </c>
      <c r="F120" s="142" t="n">
        <v>56</v>
      </c>
      <c r="G120" s="0" t="n">
        <v>746</v>
      </c>
      <c r="H120" s="143"/>
      <c r="I120" s="143"/>
      <c r="J120" s="140" t="s">
        <v>141</v>
      </c>
      <c r="K120" s="0" t="s">
        <v>195</v>
      </c>
    </row>
    <row r="121" customFormat="false" ht="14.25" hidden="false" customHeight="false" outlineLevel="0" collapsed="false">
      <c r="A121" s="141" t="s">
        <v>137</v>
      </c>
      <c r="B121" s="0" t="n">
        <v>5</v>
      </c>
      <c r="C121" s="0" t="s">
        <v>138</v>
      </c>
      <c r="D121" s="140" t="s">
        <v>193</v>
      </c>
      <c r="E121" s="140" t="s">
        <v>286</v>
      </c>
      <c r="F121" s="142" t="n">
        <v>19</v>
      </c>
      <c r="G121" s="0" t="n">
        <v>747</v>
      </c>
      <c r="H121" s="143"/>
      <c r="I121" s="143"/>
      <c r="J121" s="140" t="s">
        <v>141</v>
      </c>
      <c r="K121" s="0" t="s">
        <v>195</v>
      </c>
    </row>
    <row r="122" customFormat="false" ht="14.25" hidden="false" customHeight="false" outlineLevel="0" collapsed="false">
      <c r="A122" s="141" t="s">
        <v>137</v>
      </c>
      <c r="B122" s="0" t="n">
        <v>5</v>
      </c>
      <c r="C122" s="0" t="s">
        <v>138</v>
      </c>
      <c r="D122" s="140" t="s">
        <v>222</v>
      </c>
      <c r="E122" s="140" t="s">
        <v>287</v>
      </c>
      <c r="F122" s="142" t="n">
        <v>168</v>
      </c>
      <c r="G122" s="0" t="n">
        <v>748</v>
      </c>
      <c r="H122" s="143"/>
      <c r="I122" s="143"/>
      <c r="K122" s="0" t="s">
        <v>195</v>
      </c>
    </row>
    <row r="123" customFormat="false" ht="14.25" hidden="false" customHeight="false" outlineLevel="0" collapsed="false">
      <c r="A123" s="141" t="s">
        <v>137</v>
      </c>
      <c r="B123" s="0" t="n">
        <v>5</v>
      </c>
      <c r="C123" s="0" t="s">
        <v>138</v>
      </c>
      <c r="D123" s="140" t="s">
        <v>222</v>
      </c>
      <c r="E123" s="140" t="s">
        <v>288</v>
      </c>
      <c r="F123" s="142" t="n">
        <v>16</v>
      </c>
      <c r="G123" s="0" t="n">
        <v>754</v>
      </c>
      <c r="H123" s="143"/>
      <c r="I123" s="143"/>
      <c r="J123" s="140" t="s">
        <v>141</v>
      </c>
      <c r="K123" s="0" t="s">
        <v>195</v>
      </c>
    </row>
    <row r="124" customFormat="false" ht="14.25" hidden="false" customHeight="false" outlineLevel="0" collapsed="false">
      <c r="A124" s="141" t="s">
        <v>137</v>
      </c>
      <c r="B124" s="0" t="n">
        <v>5</v>
      </c>
      <c r="C124" s="0" t="s">
        <v>138</v>
      </c>
      <c r="D124" s="140" t="s">
        <v>222</v>
      </c>
      <c r="E124" s="140" t="s">
        <v>289</v>
      </c>
      <c r="F124" s="142" t="n">
        <v>20</v>
      </c>
      <c r="G124" s="0" t="n">
        <v>756</v>
      </c>
      <c r="H124" s="143"/>
      <c r="I124" s="143"/>
      <c r="J124" s="140" t="s">
        <v>141</v>
      </c>
      <c r="K124" s="0" t="s">
        <v>195</v>
      </c>
    </row>
    <row r="125" customFormat="false" ht="14.25" hidden="false" customHeight="false" outlineLevel="0" collapsed="false">
      <c r="A125" s="141" t="s">
        <v>137</v>
      </c>
      <c r="B125" s="0" t="n">
        <v>5</v>
      </c>
      <c r="C125" s="0" t="s">
        <v>138</v>
      </c>
      <c r="D125" s="140" t="s">
        <v>218</v>
      </c>
      <c r="E125" s="140" t="s">
        <v>290</v>
      </c>
      <c r="F125" s="142" t="n">
        <v>35.9</v>
      </c>
      <c r="G125" s="0" t="n">
        <v>757</v>
      </c>
      <c r="H125" s="143"/>
      <c r="I125" s="143"/>
      <c r="J125" s="140" t="s">
        <v>141</v>
      </c>
      <c r="K125" s="0" t="s">
        <v>195</v>
      </c>
    </row>
    <row r="126" customFormat="false" ht="14.25" hidden="false" customHeight="false" outlineLevel="0" collapsed="false">
      <c r="A126" s="141" t="s">
        <v>137</v>
      </c>
      <c r="B126" s="0" t="n">
        <v>5</v>
      </c>
      <c r="C126" s="0" t="s">
        <v>138</v>
      </c>
      <c r="D126" s="140" t="s">
        <v>218</v>
      </c>
      <c r="E126" s="140" t="s">
        <v>291</v>
      </c>
      <c r="F126" s="142" t="n">
        <v>40.8</v>
      </c>
      <c r="G126" s="0" t="n">
        <v>758</v>
      </c>
      <c r="H126" s="143"/>
      <c r="I126" s="143"/>
      <c r="J126" s="140" t="s">
        <v>141</v>
      </c>
      <c r="K126" s="0" t="s">
        <v>195</v>
      </c>
    </row>
    <row r="127" customFormat="false" ht="14.25" hidden="false" customHeight="false" outlineLevel="0" collapsed="false">
      <c r="A127" s="141" t="s">
        <v>137</v>
      </c>
      <c r="B127" s="0" t="n">
        <v>5</v>
      </c>
      <c r="C127" s="0" t="s">
        <v>138</v>
      </c>
      <c r="D127" s="140" t="s">
        <v>222</v>
      </c>
      <c r="E127" s="140" t="s">
        <v>292</v>
      </c>
      <c r="F127" s="142" t="n">
        <v>189</v>
      </c>
      <c r="G127" s="0" t="n">
        <v>759</v>
      </c>
      <c r="H127" s="143"/>
      <c r="I127" s="143"/>
      <c r="K127" s="0" t="s">
        <v>195</v>
      </c>
    </row>
    <row r="128" customFormat="false" ht="14.25" hidden="false" customHeight="false" outlineLevel="0" collapsed="false">
      <c r="A128" s="141" t="s">
        <v>137</v>
      </c>
      <c r="B128" s="0" t="n">
        <v>5</v>
      </c>
      <c r="C128" s="0" t="s">
        <v>138</v>
      </c>
      <c r="D128" s="140" t="s">
        <v>222</v>
      </c>
      <c r="E128" s="140" t="s">
        <v>293</v>
      </c>
      <c r="F128" s="142" t="n">
        <v>135</v>
      </c>
      <c r="G128" s="0" t="n">
        <v>760</v>
      </c>
      <c r="H128" s="143"/>
      <c r="I128" s="143"/>
      <c r="K128" s="0" t="s">
        <v>195</v>
      </c>
    </row>
    <row r="129" customFormat="false" ht="14.25" hidden="false" customHeight="false" outlineLevel="0" collapsed="false">
      <c r="A129" s="141" t="s">
        <v>137</v>
      </c>
      <c r="B129" s="0" t="n">
        <v>5</v>
      </c>
      <c r="C129" s="0" t="s">
        <v>138</v>
      </c>
      <c r="D129" s="140" t="s">
        <v>237</v>
      </c>
      <c r="E129" s="140" t="s">
        <v>294</v>
      </c>
      <c r="F129" s="142" t="n">
        <v>85</v>
      </c>
      <c r="G129" s="0" t="n">
        <v>761</v>
      </c>
      <c r="H129" s="143"/>
      <c r="I129" s="143"/>
      <c r="J129" s="140" t="s">
        <v>141</v>
      </c>
      <c r="K129" s="0" t="s">
        <v>195</v>
      </c>
    </row>
    <row r="130" customFormat="false" ht="14.25" hidden="false" customHeight="false" outlineLevel="0" collapsed="false">
      <c r="A130" s="141" t="s">
        <v>137</v>
      </c>
      <c r="B130" s="0" t="n">
        <v>5</v>
      </c>
      <c r="C130" s="0" t="s">
        <v>138</v>
      </c>
      <c r="D130" s="140" t="s">
        <v>237</v>
      </c>
      <c r="E130" s="140" t="s">
        <v>295</v>
      </c>
      <c r="F130" s="142" t="n">
        <v>84</v>
      </c>
      <c r="G130" s="0" t="n">
        <v>762</v>
      </c>
      <c r="H130" s="143"/>
      <c r="I130" s="143"/>
      <c r="J130" s="140" t="s">
        <v>141</v>
      </c>
      <c r="K130" s="0" t="s">
        <v>195</v>
      </c>
    </row>
    <row r="131" customFormat="false" ht="14.25" hidden="false" customHeight="false" outlineLevel="0" collapsed="false">
      <c r="A131" s="141" t="s">
        <v>137</v>
      </c>
      <c r="B131" s="0" t="n">
        <v>5</v>
      </c>
      <c r="C131" s="0" t="s">
        <v>138</v>
      </c>
      <c r="D131" s="140" t="s">
        <v>237</v>
      </c>
      <c r="E131" s="140" t="s">
        <v>296</v>
      </c>
      <c r="F131" s="142" t="n">
        <v>32</v>
      </c>
      <c r="G131" s="0" t="n">
        <v>763</v>
      </c>
      <c r="H131" s="143"/>
      <c r="I131" s="143"/>
      <c r="J131" s="140" t="s">
        <v>141</v>
      </c>
      <c r="K131" s="0" t="s">
        <v>195</v>
      </c>
    </row>
    <row r="132" customFormat="false" ht="14.25" hidden="false" customHeight="false" outlineLevel="0" collapsed="false">
      <c r="A132" s="141" t="s">
        <v>137</v>
      </c>
      <c r="B132" s="0" t="n">
        <v>5</v>
      </c>
      <c r="C132" s="0" t="s">
        <v>138</v>
      </c>
      <c r="D132" s="140" t="s">
        <v>237</v>
      </c>
      <c r="E132" s="140" t="s">
        <v>297</v>
      </c>
      <c r="F132" s="142" t="n">
        <v>27</v>
      </c>
      <c r="G132" s="0" t="n">
        <v>764</v>
      </c>
      <c r="H132" s="143"/>
      <c r="I132" s="143"/>
      <c r="J132" s="140" t="s">
        <v>141</v>
      </c>
      <c r="K132" s="0" t="s">
        <v>195</v>
      </c>
    </row>
    <row r="133" customFormat="false" ht="14.25" hidden="false" customHeight="false" outlineLevel="0" collapsed="false">
      <c r="A133" s="141" t="s">
        <v>137</v>
      </c>
      <c r="B133" s="0" t="n">
        <v>5</v>
      </c>
      <c r="C133" s="0" t="s">
        <v>138</v>
      </c>
      <c r="D133" s="140" t="s">
        <v>240</v>
      </c>
      <c r="E133" s="140" t="s">
        <v>298</v>
      </c>
      <c r="F133" s="142" t="n">
        <v>24.5</v>
      </c>
      <c r="G133" s="0" t="n">
        <v>767</v>
      </c>
      <c r="H133" s="143"/>
      <c r="I133" s="143"/>
      <c r="J133" s="140" t="s">
        <v>141</v>
      </c>
      <c r="K133" s="0" t="s">
        <v>195</v>
      </c>
    </row>
    <row r="134" customFormat="false" ht="14.25" hidden="false" customHeight="false" outlineLevel="0" collapsed="false">
      <c r="A134" s="141" t="s">
        <v>137</v>
      </c>
      <c r="B134" s="0" t="n">
        <v>5</v>
      </c>
      <c r="C134" s="0" t="s">
        <v>138</v>
      </c>
      <c r="D134" s="140" t="s">
        <v>240</v>
      </c>
      <c r="E134" s="140" t="s">
        <v>299</v>
      </c>
      <c r="F134" s="142" t="n">
        <v>24.5</v>
      </c>
      <c r="G134" s="0" t="n">
        <v>770</v>
      </c>
      <c r="H134" s="143"/>
      <c r="I134" s="143"/>
      <c r="J134" s="140" t="s">
        <v>141</v>
      </c>
      <c r="K134" s="0" t="s">
        <v>195</v>
      </c>
    </row>
    <row r="135" customFormat="false" ht="14.25" hidden="false" customHeight="false" outlineLevel="0" collapsed="false">
      <c r="A135" s="141" t="s">
        <v>137</v>
      </c>
      <c r="B135" s="0" t="n">
        <v>5</v>
      </c>
      <c r="C135" s="0" t="s">
        <v>138</v>
      </c>
      <c r="D135" s="140" t="s">
        <v>218</v>
      </c>
      <c r="E135" s="140" t="s">
        <v>300</v>
      </c>
      <c r="F135" s="142" t="n">
        <v>36.3</v>
      </c>
      <c r="G135" s="0" t="n">
        <v>771</v>
      </c>
      <c r="H135" s="143"/>
      <c r="I135" s="143"/>
      <c r="J135" s="140" t="s">
        <v>141</v>
      </c>
      <c r="K135" s="0" t="s">
        <v>195</v>
      </c>
    </row>
    <row r="136" customFormat="false" ht="14.25" hidden="false" customHeight="false" outlineLevel="0" collapsed="false">
      <c r="A136" s="141" t="s">
        <v>137</v>
      </c>
      <c r="B136" s="0" t="n">
        <v>5</v>
      </c>
      <c r="C136" s="0" t="s">
        <v>138</v>
      </c>
      <c r="D136" s="140" t="s">
        <v>243</v>
      </c>
      <c r="E136" s="140" t="s">
        <v>301</v>
      </c>
      <c r="F136" s="142" t="n">
        <v>41</v>
      </c>
      <c r="G136" s="0" t="n">
        <v>773</v>
      </c>
      <c r="H136" s="143"/>
      <c r="I136" s="143"/>
      <c r="J136" s="140" t="s">
        <v>141</v>
      </c>
      <c r="K136" s="0" t="s">
        <v>195</v>
      </c>
    </row>
    <row r="137" customFormat="false" ht="14.25" hidden="false" customHeight="false" outlineLevel="0" collapsed="false">
      <c r="A137" s="141" t="s">
        <v>137</v>
      </c>
      <c r="B137" s="0" t="n">
        <v>5</v>
      </c>
      <c r="C137" s="0" t="s">
        <v>138</v>
      </c>
      <c r="D137" s="140" t="s">
        <v>193</v>
      </c>
      <c r="E137" s="140" t="s">
        <v>302</v>
      </c>
      <c r="F137" s="142" t="n">
        <v>2.4</v>
      </c>
      <c r="G137" s="0" t="n">
        <v>774</v>
      </c>
      <c r="H137" s="143"/>
      <c r="I137" s="143"/>
      <c r="J137" s="140" t="s">
        <v>141</v>
      </c>
      <c r="K137" s="0" t="s">
        <v>195</v>
      </c>
    </row>
    <row r="138" customFormat="false" ht="14.25" hidden="false" customHeight="false" outlineLevel="0" collapsed="false">
      <c r="A138" s="141" t="s">
        <v>137</v>
      </c>
      <c r="B138" s="0" t="n">
        <v>5</v>
      </c>
      <c r="C138" s="0" t="s">
        <v>138</v>
      </c>
      <c r="D138" s="140" t="s">
        <v>303</v>
      </c>
      <c r="E138" s="140" t="s">
        <v>304</v>
      </c>
      <c r="F138" s="142" t="n">
        <v>32</v>
      </c>
      <c r="G138" s="0" t="n">
        <v>422</v>
      </c>
      <c r="H138" s="143"/>
      <c r="I138" s="143"/>
      <c r="J138" s="140" t="s">
        <v>141</v>
      </c>
      <c r="K138" s="0" t="s">
        <v>305</v>
      </c>
    </row>
    <row r="139" customFormat="false" ht="14.25" hidden="false" customHeight="false" outlineLevel="0" collapsed="false">
      <c r="A139" s="141" t="s">
        <v>137</v>
      </c>
      <c r="B139" s="0" t="n">
        <v>5</v>
      </c>
      <c r="C139" s="0" t="s">
        <v>138</v>
      </c>
      <c r="D139" s="140" t="s">
        <v>306</v>
      </c>
      <c r="E139" s="140" t="s">
        <v>307</v>
      </c>
      <c r="F139" s="142" t="n">
        <v>45</v>
      </c>
      <c r="G139" s="0" t="n">
        <v>423</v>
      </c>
      <c r="H139" s="143"/>
      <c r="I139" s="143"/>
      <c r="J139" s="140" t="s">
        <v>141</v>
      </c>
      <c r="K139" s="0" t="s">
        <v>203</v>
      </c>
    </row>
    <row r="140" customFormat="false" ht="14.25" hidden="false" customHeight="false" outlineLevel="0" collapsed="false">
      <c r="A140" s="141" t="s">
        <v>137</v>
      </c>
      <c r="B140" s="0" t="n">
        <v>5</v>
      </c>
      <c r="C140" s="0" t="s">
        <v>138</v>
      </c>
      <c r="D140" s="140" t="s">
        <v>237</v>
      </c>
      <c r="E140" s="140" t="s">
        <v>308</v>
      </c>
      <c r="F140" s="142" t="n">
        <v>198</v>
      </c>
      <c r="G140" s="0" t="n">
        <v>434</v>
      </c>
      <c r="H140" s="143"/>
      <c r="I140" s="143"/>
      <c r="J140" s="140" t="s">
        <v>141</v>
      </c>
      <c r="K140" s="0" t="s">
        <v>309</v>
      </c>
    </row>
    <row r="141" customFormat="false" ht="14.25" hidden="false" customHeight="false" outlineLevel="0" collapsed="false">
      <c r="A141" s="141" t="s">
        <v>137</v>
      </c>
      <c r="B141" s="0" t="n">
        <v>5</v>
      </c>
      <c r="C141" s="0" t="s">
        <v>138</v>
      </c>
      <c r="D141" s="140" t="s">
        <v>237</v>
      </c>
      <c r="E141" s="0" t="s">
        <v>310</v>
      </c>
      <c r="F141" s="142" t="n">
        <v>365</v>
      </c>
      <c r="G141" s="0" t="n">
        <v>779</v>
      </c>
      <c r="H141" s="143"/>
      <c r="I141" s="143"/>
      <c r="J141" s="140" t="s">
        <v>141</v>
      </c>
      <c r="K141" s="0" t="s">
        <v>195</v>
      </c>
    </row>
    <row r="142" customFormat="false" ht="14.25" hidden="false" customHeight="false" outlineLevel="0" collapsed="false">
      <c r="A142" s="141" t="s">
        <v>137</v>
      </c>
      <c r="B142" s="0" t="n">
        <v>5</v>
      </c>
      <c r="C142" s="0" t="s">
        <v>138</v>
      </c>
      <c r="D142" s="140" t="s">
        <v>218</v>
      </c>
      <c r="E142" s="140" t="s">
        <v>311</v>
      </c>
      <c r="F142" s="142" t="n">
        <v>16</v>
      </c>
      <c r="G142" s="0" t="n">
        <v>780</v>
      </c>
      <c r="H142" s="143"/>
      <c r="I142" s="143"/>
      <c r="J142" s="140" t="s">
        <v>141</v>
      </c>
      <c r="K142" s="0" t="s">
        <v>195</v>
      </c>
    </row>
    <row r="143" customFormat="false" ht="14.25" hidden="false" customHeight="false" outlineLevel="0" collapsed="false">
      <c r="A143" s="141" t="s">
        <v>137</v>
      </c>
      <c r="B143" s="0" t="n">
        <v>5</v>
      </c>
      <c r="C143" s="0" t="s">
        <v>138</v>
      </c>
      <c r="D143" s="140" t="s">
        <v>218</v>
      </c>
      <c r="E143" s="0" t="s">
        <v>312</v>
      </c>
      <c r="F143" s="142" t="n">
        <v>40</v>
      </c>
      <c r="G143" s="0" t="n">
        <v>781</v>
      </c>
      <c r="H143" s="143"/>
      <c r="I143" s="143"/>
      <c r="J143" s="140" t="s">
        <v>141</v>
      </c>
      <c r="K143" s="0" t="s">
        <v>195</v>
      </c>
    </row>
    <row r="144" customFormat="false" ht="14.25" hidden="false" customHeight="false" outlineLevel="0" collapsed="false">
      <c r="A144" s="141" t="s">
        <v>137</v>
      </c>
      <c r="B144" s="0" t="n">
        <v>5</v>
      </c>
      <c r="C144" s="0" t="s">
        <v>138</v>
      </c>
      <c r="D144" s="140" t="s">
        <v>218</v>
      </c>
      <c r="E144" s="140" t="s">
        <v>313</v>
      </c>
      <c r="F144" s="142" t="n">
        <v>4.6</v>
      </c>
      <c r="G144" s="0" t="n">
        <v>437</v>
      </c>
      <c r="H144" s="143"/>
      <c r="I144" s="143"/>
      <c r="J144" s="140" t="s">
        <v>141</v>
      </c>
      <c r="K144" s="0" t="s">
        <v>314</v>
      </c>
    </row>
    <row r="145" customFormat="false" ht="14.25" hidden="false" customHeight="false" outlineLevel="0" collapsed="false">
      <c r="A145" s="141" t="s">
        <v>137</v>
      </c>
      <c r="B145" s="0" t="n">
        <v>22</v>
      </c>
      <c r="C145" s="0" t="s">
        <v>315</v>
      </c>
      <c r="D145" s="140" t="s">
        <v>316</v>
      </c>
      <c r="E145" s="144" t="s">
        <v>317</v>
      </c>
      <c r="F145" s="142" t="n">
        <v>9.1</v>
      </c>
      <c r="G145" s="0" t="n">
        <v>3012</v>
      </c>
      <c r="H145" s="143"/>
      <c r="I145" s="143"/>
      <c r="J145" s="140" t="s">
        <v>141</v>
      </c>
      <c r="K145" s="0" t="s">
        <v>318</v>
      </c>
    </row>
    <row r="146" customFormat="false" ht="14.25" hidden="false" customHeight="false" outlineLevel="0" collapsed="false">
      <c r="A146" s="141" t="s">
        <v>137</v>
      </c>
      <c r="B146" s="0" t="n">
        <v>22</v>
      </c>
      <c r="C146" s="0" t="s">
        <v>319</v>
      </c>
      <c r="D146" s="140" t="s">
        <v>316</v>
      </c>
      <c r="E146" s="144" t="s">
        <v>320</v>
      </c>
      <c r="F146" s="142" t="n">
        <v>9.9</v>
      </c>
      <c r="G146" s="0" t="n">
        <v>3013</v>
      </c>
      <c r="H146" s="143"/>
      <c r="I146" s="143"/>
      <c r="J146" s="140" t="s">
        <v>141</v>
      </c>
      <c r="K146" s="0" t="s">
        <v>318</v>
      </c>
    </row>
    <row r="147" customFormat="false" ht="14.25" hidden="false" customHeight="false" outlineLevel="0" collapsed="false">
      <c r="A147" s="141" t="s">
        <v>137</v>
      </c>
      <c r="B147" s="0" t="n">
        <v>22</v>
      </c>
      <c r="C147" s="0" t="s">
        <v>321</v>
      </c>
      <c r="D147" s="140" t="s">
        <v>316</v>
      </c>
      <c r="E147" s="144" t="s">
        <v>322</v>
      </c>
      <c r="F147" s="142" t="n">
        <v>9.6</v>
      </c>
      <c r="G147" s="0" t="n">
        <v>3014</v>
      </c>
      <c r="H147" s="143"/>
      <c r="I147" s="143"/>
      <c r="J147" s="140" t="s">
        <v>141</v>
      </c>
      <c r="K147" s="0" t="s">
        <v>318</v>
      </c>
    </row>
    <row r="148" customFormat="false" ht="14.25" hidden="false" customHeight="false" outlineLevel="0" collapsed="false">
      <c r="A148" s="141" t="s">
        <v>137</v>
      </c>
      <c r="B148" s="0" t="n">
        <v>22</v>
      </c>
      <c r="C148" s="0" t="s">
        <v>138</v>
      </c>
      <c r="D148" s="140" t="s">
        <v>323</v>
      </c>
      <c r="E148" s="144" t="s">
        <v>324</v>
      </c>
      <c r="F148" s="142" t="n">
        <v>23</v>
      </c>
      <c r="G148" s="0" t="n">
        <v>3028</v>
      </c>
      <c r="H148" s="143"/>
      <c r="I148" s="143"/>
      <c r="J148" s="140" t="s">
        <v>141</v>
      </c>
      <c r="K148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5" activeCellId="0" sqref="I75:I7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13.37"/>
    <col collapsed="false" customWidth="true" hidden="false" outlineLevel="0" max="4" min="4" style="1" width="11.36"/>
    <col collapsed="false" customWidth="true" hidden="false" outlineLevel="0" max="5" min="5" style="1" width="51.99"/>
    <col collapsed="false" customWidth="false" hidden="false" outlineLevel="0" max="6" min="6" style="1" width="8.99"/>
    <col collapsed="false" customWidth="true" hidden="false" outlineLevel="0" max="7" min="7" style="1" width="7.74"/>
    <col collapsed="false" customWidth="false" hidden="false" outlineLevel="0" max="10" min="8" style="1" width="8.99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40" t="s">
        <v>129</v>
      </c>
      <c r="B1" s="140" t="s">
        <v>130</v>
      </c>
      <c r="C1" s="140" t="s">
        <v>2</v>
      </c>
      <c r="D1" s="140" t="s">
        <v>31</v>
      </c>
      <c r="E1" s="140" t="s">
        <v>131</v>
      </c>
      <c r="F1" s="140" t="s">
        <v>132</v>
      </c>
      <c r="G1" s="140" t="s">
        <v>30</v>
      </c>
      <c r="H1" s="140" t="s">
        <v>133</v>
      </c>
      <c r="I1" s="140" t="s">
        <v>134</v>
      </c>
      <c r="J1" s="140" t="s">
        <v>135</v>
      </c>
      <c r="K1" s="140" t="s">
        <v>136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41" t="s">
        <v>137</v>
      </c>
      <c r="B2" s="0" t="n">
        <v>4</v>
      </c>
      <c r="C2" s="0" t="s">
        <v>315</v>
      </c>
      <c r="D2" s="140" t="s">
        <v>218</v>
      </c>
      <c r="E2" s="140" t="s">
        <v>325</v>
      </c>
      <c r="F2" s="142" t="n">
        <v>7.62</v>
      </c>
      <c r="G2" s="0" t="n">
        <v>490</v>
      </c>
      <c r="H2" s="143" t="n">
        <f aca="false">学生套餐!C5</f>
        <v>0</v>
      </c>
      <c r="I2" s="143" t="n">
        <f aca="false">'套餐教本（七八）'!F4</f>
        <v>0</v>
      </c>
      <c r="J2" s="140" t="s">
        <v>141</v>
      </c>
      <c r="K2" s="0" t="s">
        <v>195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1" t="s">
        <v>137</v>
      </c>
      <c r="B3" s="0" t="n">
        <v>4</v>
      </c>
      <c r="C3" s="0" t="s">
        <v>315</v>
      </c>
      <c r="D3" s="140" t="s">
        <v>50</v>
      </c>
      <c r="E3" s="140" t="s">
        <v>326</v>
      </c>
      <c r="F3" s="142" t="n">
        <v>5.46</v>
      </c>
      <c r="G3" s="0" t="n">
        <v>491</v>
      </c>
      <c r="H3" s="143" t="n">
        <f aca="false">学生套餐!C5</f>
        <v>0</v>
      </c>
      <c r="I3" s="143" t="n">
        <f aca="false">'套餐教本（七八）'!F13</f>
        <v>0</v>
      </c>
      <c r="J3" s="140" t="s">
        <v>141</v>
      </c>
      <c r="K3" s="0" t="s">
        <v>19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1" t="s">
        <v>137</v>
      </c>
      <c r="B4" s="0" t="n">
        <v>4</v>
      </c>
      <c r="C4" s="0" t="s">
        <v>315</v>
      </c>
      <c r="D4" s="140" t="s">
        <v>218</v>
      </c>
      <c r="E4" s="140" t="s">
        <v>327</v>
      </c>
      <c r="F4" s="142" t="n">
        <v>9.15</v>
      </c>
      <c r="G4" s="0" t="n">
        <v>492</v>
      </c>
      <c r="H4" s="143" t="n">
        <f aca="false">学生套餐!C5</f>
        <v>0</v>
      </c>
      <c r="I4" s="143" t="n">
        <f aca="false">'套餐教本（七八）'!F5</f>
        <v>0</v>
      </c>
      <c r="J4" s="140" t="s">
        <v>141</v>
      </c>
      <c r="K4" s="0" t="s">
        <v>19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1" t="s">
        <v>137</v>
      </c>
      <c r="B5" s="0" t="n">
        <v>4</v>
      </c>
      <c r="C5" s="0" t="s">
        <v>315</v>
      </c>
      <c r="D5" s="140" t="s">
        <v>193</v>
      </c>
      <c r="E5" s="140" t="s">
        <v>328</v>
      </c>
      <c r="F5" s="142" t="n">
        <v>10.45</v>
      </c>
      <c r="G5" s="0" t="n">
        <v>494</v>
      </c>
      <c r="H5" s="143" t="n">
        <f aca="false">学生套餐!C5</f>
        <v>0</v>
      </c>
      <c r="I5" s="143" t="n">
        <f aca="false">'套餐教本（七八）'!F6</f>
        <v>0</v>
      </c>
      <c r="J5" s="140" t="s">
        <v>141</v>
      </c>
      <c r="K5" s="0" t="s">
        <v>19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41" t="s">
        <v>137</v>
      </c>
      <c r="B6" s="0" t="n">
        <v>4</v>
      </c>
      <c r="C6" s="0" t="s">
        <v>315</v>
      </c>
      <c r="D6" s="140" t="s">
        <v>218</v>
      </c>
      <c r="E6" s="140" t="s">
        <v>329</v>
      </c>
      <c r="F6" s="142" t="n">
        <v>23.05</v>
      </c>
      <c r="G6" s="0" t="n">
        <v>495</v>
      </c>
      <c r="H6" s="143" t="n">
        <f aca="false">IF(学生套餐!D5=2,学生套餐!C5,0)</f>
        <v>0</v>
      </c>
      <c r="I6" s="143" t="n">
        <f aca="false">IF(学生套餐!D5=2,'套餐教本（七八）'!F7,0)</f>
        <v>0</v>
      </c>
      <c r="J6" s="140" t="s">
        <v>141</v>
      </c>
      <c r="K6" s="0" t="s">
        <v>19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41" t="s">
        <v>137</v>
      </c>
      <c r="B7" s="0" t="n">
        <v>4</v>
      </c>
      <c r="C7" s="0" t="s">
        <v>315</v>
      </c>
      <c r="D7" s="140" t="s">
        <v>218</v>
      </c>
      <c r="E7" s="140" t="s">
        <v>330</v>
      </c>
      <c r="F7" s="142" t="n">
        <v>23.05</v>
      </c>
      <c r="G7" s="0" t="n">
        <v>496</v>
      </c>
      <c r="H7" s="143" t="n">
        <f aca="false">IF(学生套餐!D5=1,学生套餐!C5,0)</f>
        <v>0</v>
      </c>
      <c r="I7" s="143" t="n">
        <f aca="false">IF(学生套餐!D5=1,'套餐教本（七八）'!F7,0)</f>
        <v>0</v>
      </c>
      <c r="J7" s="140" t="s">
        <v>141</v>
      </c>
      <c r="K7" s="0" t="s">
        <v>19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41" t="s">
        <v>137</v>
      </c>
      <c r="B8" s="0" t="n">
        <v>4</v>
      </c>
      <c r="C8" s="0" t="s">
        <v>315</v>
      </c>
      <c r="D8" s="140" t="s">
        <v>222</v>
      </c>
      <c r="E8" s="140" t="s">
        <v>331</v>
      </c>
      <c r="F8" s="142" t="n">
        <v>11.52</v>
      </c>
      <c r="G8" s="0" t="n">
        <v>500</v>
      </c>
      <c r="H8" s="143" t="n">
        <f aca="false">学生套餐!C5</f>
        <v>0</v>
      </c>
      <c r="I8" s="143" t="n">
        <f aca="false">'套餐教本（七八）'!F8</f>
        <v>0</v>
      </c>
      <c r="J8" s="140" t="s">
        <v>141</v>
      </c>
      <c r="K8" s="0" t="s">
        <v>19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41" t="s">
        <v>137</v>
      </c>
      <c r="B9" s="0" t="n">
        <v>4</v>
      </c>
      <c r="C9" s="0" t="s">
        <v>315</v>
      </c>
      <c r="D9" s="140" t="s">
        <v>218</v>
      </c>
      <c r="E9" s="140" t="s">
        <v>332</v>
      </c>
      <c r="F9" s="142" t="n">
        <v>7.65</v>
      </c>
      <c r="G9" s="0" t="n">
        <v>501</v>
      </c>
      <c r="H9" s="143" t="n">
        <f aca="false">学生套餐!C5</f>
        <v>0</v>
      </c>
      <c r="I9" s="143" t="n">
        <f aca="false">'套餐教本（七八）'!F9</f>
        <v>0</v>
      </c>
      <c r="J9" s="140" t="s">
        <v>141</v>
      </c>
      <c r="K9" s="0" t="s">
        <v>19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41" t="s">
        <v>137</v>
      </c>
      <c r="B10" s="0" t="n">
        <v>4</v>
      </c>
      <c r="C10" s="0" t="s">
        <v>315</v>
      </c>
      <c r="D10" s="140" t="s">
        <v>237</v>
      </c>
      <c r="E10" s="140" t="s">
        <v>333</v>
      </c>
      <c r="F10" s="142" t="n">
        <v>8.7</v>
      </c>
      <c r="G10" s="0" t="n">
        <v>502</v>
      </c>
      <c r="H10" s="143" t="n">
        <f aca="false">学生套餐!C5</f>
        <v>0</v>
      </c>
      <c r="I10" s="143" t="n">
        <f aca="false">'套餐教本（七八）'!F11</f>
        <v>0</v>
      </c>
      <c r="J10" s="0"/>
      <c r="K10" s="0" t="s">
        <v>19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41" t="s">
        <v>137</v>
      </c>
      <c r="B11" s="0" t="n">
        <v>4</v>
      </c>
      <c r="C11" s="0" t="s">
        <v>315</v>
      </c>
      <c r="D11" s="140" t="s">
        <v>240</v>
      </c>
      <c r="E11" s="140" t="s">
        <v>334</v>
      </c>
      <c r="F11" s="142" t="n">
        <v>5.94</v>
      </c>
      <c r="G11" s="0" t="n">
        <v>505</v>
      </c>
      <c r="H11" s="143" t="n">
        <f aca="false">学生套餐!C5</f>
        <v>0</v>
      </c>
      <c r="I11" s="143" t="n">
        <f aca="false">'套餐教本（七八）'!F12</f>
        <v>0</v>
      </c>
      <c r="J11" s="140" t="s">
        <v>141</v>
      </c>
      <c r="K11" s="0" t="s">
        <v>19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41" t="s">
        <v>137</v>
      </c>
      <c r="B12" s="0" t="n">
        <v>4</v>
      </c>
      <c r="C12" s="0" t="s">
        <v>315</v>
      </c>
      <c r="D12" s="140" t="s">
        <v>218</v>
      </c>
      <c r="E12" s="140" t="s">
        <v>335</v>
      </c>
      <c r="F12" s="142" t="n">
        <v>8.4</v>
      </c>
      <c r="G12" s="0" t="n">
        <v>506</v>
      </c>
      <c r="H12" s="143" t="n">
        <f aca="false">学生套餐!C5</f>
        <v>0</v>
      </c>
      <c r="I12" s="143" t="n">
        <f aca="false">'套餐教本（七八）'!F10</f>
        <v>0</v>
      </c>
      <c r="J12" s="140" t="s">
        <v>141</v>
      </c>
      <c r="K12" s="0" t="s">
        <v>19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41" t="s">
        <v>137</v>
      </c>
      <c r="B13" s="0" t="n">
        <v>4</v>
      </c>
      <c r="C13" s="0" t="s">
        <v>315</v>
      </c>
      <c r="D13" s="140" t="s">
        <v>323</v>
      </c>
      <c r="E13" s="140" t="s">
        <v>336</v>
      </c>
      <c r="F13" s="142" t="n">
        <v>4.5</v>
      </c>
      <c r="G13" s="0" t="n">
        <v>510</v>
      </c>
      <c r="H13" s="143" t="n">
        <f aca="false">学生套餐!C5/5</f>
        <v>0</v>
      </c>
      <c r="I13" s="143" t="n">
        <f aca="false">'套餐教本（七八）'!F20</f>
        <v>0</v>
      </c>
      <c r="J13" s="0"/>
      <c r="K13" s="0" t="s">
        <v>19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41" t="s">
        <v>137</v>
      </c>
      <c r="B14" s="0" t="n">
        <v>4</v>
      </c>
      <c r="C14" s="0" t="s">
        <v>315</v>
      </c>
      <c r="D14" s="140" t="s">
        <v>193</v>
      </c>
      <c r="E14" s="140" t="s">
        <v>337</v>
      </c>
      <c r="F14" s="142" t="n">
        <v>3.75</v>
      </c>
      <c r="G14" s="0" t="n">
        <v>516</v>
      </c>
      <c r="H14" s="143" t="n">
        <f aca="false">学生套餐!C5</f>
        <v>0</v>
      </c>
      <c r="I14" s="143" t="n">
        <f aca="false">'套餐教本（七八）'!F19</f>
        <v>0</v>
      </c>
      <c r="J14" s="140" t="s">
        <v>141</v>
      </c>
      <c r="K14" s="0" t="s">
        <v>19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41" t="s">
        <v>137</v>
      </c>
      <c r="B15" s="0" t="n">
        <v>4</v>
      </c>
      <c r="C15" s="0" t="s">
        <v>315</v>
      </c>
      <c r="D15" s="140" t="s">
        <v>193</v>
      </c>
      <c r="E15" s="140" t="s">
        <v>338</v>
      </c>
      <c r="F15" s="142" t="n">
        <v>5.1</v>
      </c>
      <c r="G15" s="0" t="n">
        <v>520</v>
      </c>
      <c r="H15" s="143" t="n">
        <f aca="false">学生套餐!C5</f>
        <v>0</v>
      </c>
      <c r="I15" s="143" t="n">
        <f aca="false">'套餐教本（七八）'!F33</f>
        <v>0</v>
      </c>
      <c r="J15" s="140" t="s">
        <v>141</v>
      </c>
      <c r="K15" s="0" t="s">
        <v>19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41" t="s">
        <v>137</v>
      </c>
      <c r="B16" s="0" t="n">
        <v>4</v>
      </c>
      <c r="C16" s="0" t="s">
        <v>315</v>
      </c>
      <c r="D16" s="140" t="s">
        <v>193</v>
      </c>
      <c r="E16" s="140" t="s">
        <v>339</v>
      </c>
      <c r="F16" s="142" t="n">
        <v>9.93</v>
      </c>
      <c r="G16" s="0" t="n">
        <v>521</v>
      </c>
      <c r="H16" s="143" t="n">
        <f aca="false">学生套餐!C5</f>
        <v>0</v>
      </c>
      <c r="I16" s="143" t="n">
        <f aca="false">'套餐教本（七八）'!F29</f>
        <v>0</v>
      </c>
      <c r="J16" s="140" t="s">
        <v>141</v>
      </c>
      <c r="K16" s="0" t="s">
        <v>19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41" t="s">
        <v>137</v>
      </c>
      <c r="B17" s="0" t="n">
        <v>4</v>
      </c>
      <c r="C17" s="0" t="s">
        <v>315</v>
      </c>
      <c r="D17" s="140" t="s">
        <v>193</v>
      </c>
      <c r="E17" s="140" t="s">
        <v>340</v>
      </c>
      <c r="F17" s="142" t="n">
        <v>7.7</v>
      </c>
      <c r="G17" s="0" t="n">
        <v>523</v>
      </c>
      <c r="H17" s="143" t="n">
        <f aca="false">学生套餐!C5</f>
        <v>0</v>
      </c>
      <c r="I17" s="143" t="n">
        <f aca="false">'套餐教本（七八）'!F30</f>
        <v>0</v>
      </c>
      <c r="J17" s="140" t="s">
        <v>141</v>
      </c>
      <c r="K17" s="0" t="s">
        <v>19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41" t="s">
        <v>137</v>
      </c>
      <c r="B18" s="0" t="n">
        <v>4</v>
      </c>
      <c r="C18" s="0" t="s">
        <v>315</v>
      </c>
      <c r="D18" s="140" t="s">
        <v>193</v>
      </c>
      <c r="E18" s="140" t="s">
        <v>341</v>
      </c>
      <c r="F18" s="142" t="n">
        <v>9.2</v>
      </c>
      <c r="G18" s="0" t="n">
        <v>524</v>
      </c>
      <c r="H18" s="143" t="n">
        <f aca="false">学生套餐!C5</f>
        <v>0</v>
      </c>
      <c r="I18" s="143" t="n">
        <f aca="false">'套餐教本（七八）'!F31</f>
        <v>0</v>
      </c>
      <c r="J18" s="140" t="s">
        <v>141</v>
      </c>
      <c r="K18" s="0" t="s">
        <v>19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41" t="s">
        <v>137</v>
      </c>
      <c r="B19" s="0" t="n">
        <v>4</v>
      </c>
      <c r="C19" s="0" t="s">
        <v>315</v>
      </c>
      <c r="D19" s="140" t="s">
        <v>193</v>
      </c>
      <c r="E19" s="140" t="s">
        <v>342</v>
      </c>
      <c r="F19" s="142" t="n">
        <v>9.6</v>
      </c>
      <c r="G19" s="0" t="n">
        <v>527</v>
      </c>
      <c r="H19" s="143" t="n">
        <f aca="false">学生套餐!C5</f>
        <v>0</v>
      </c>
      <c r="I19" s="143" t="n">
        <f aca="false">'套餐教本（七八）'!F32</f>
        <v>0</v>
      </c>
      <c r="J19" s="140" t="s">
        <v>141</v>
      </c>
      <c r="K19" s="0" t="s">
        <v>19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41" t="s">
        <v>137</v>
      </c>
      <c r="B20" s="0" t="n">
        <v>4</v>
      </c>
      <c r="C20" s="0" t="s">
        <v>315</v>
      </c>
      <c r="D20" s="140" t="s">
        <v>193</v>
      </c>
      <c r="E20" s="140" t="s">
        <v>343</v>
      </c>
      <c r="F20" s="142" t="n">
        <v>6</v>
      </c>
      <c r="G20" s="0" t="n">
        <v>530</v>
      </c>
      <c r="H20" s="143" t="n">
        <f aca="false">学生套餐!C5</f>
        <v>0</v>
      </c>
      <c r="I20" s="143" t="n">
        <f aca="false">'套餐教本（七八）'!F34</f>
        <v>0</v>
      </c>
      <c r="J20" s="140" t="s">
        <v>141</v>
      </c>
      <c r="K20" s="0" t="s">
        <v>19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41" t="s">
        <v>137</v>
      </c>
      <c r="B21" s="0" t="n">
        <v>4</v>
      </c>
      <c r="C21" s="0" t="s">
        <v>315</v>
      </c>
      <c r="D21" s="140" t="s">
        <v>344</v>
      </c>
      <c r="E21" s="140" t="s">
        <v>345</v>
      </c>
      <c r="F21" s="142" t="n">
        <v>6.12</v>
      </c>
      <c r="G21" s="0" t="n">
        <v>531</v>
      </c>
      <c r="H21" s="143" t="n">
        <f aca="false">学生套餐!C5</f>
        <v>0</v>
      </c>
      <c r="I21" s="143" t="n">
        <f aca="false">'套餐教本（七八）'!F25</f>
        <v>0</v>
      </c>
      <c r="J21" s="140" t="s">
        <v>141</v>
      </c>
      <c r="K21" s="0" t="s">
        <v>19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41" t="s">
        <v>137</v>
      </c>
      <c r="B22" s="0" t="n">
        <v>4</v>
      </c>
      <c r="C22" s="0" t="s">
        <v>319</v>
      </c>
      <c r="D22" s="140" t="s">
        <v>218</v>
      </c>
      <c r="E22" s="140" t="s">
        <v>346</v>
      </c>
      <c r="F22" s="142" t="n">
        <v>6.97</v>
      </c>
      <c r="G22" s="0" t="n">
        <v>536</v>
      </c>
      <c r="H22" s="143" t="n">
        <f aca="false">学生套餐!C6</f>
        <v>0</v>
      </c>
      <c r="I22" s="143" t="n">
        <f aca="false">'套餐教本（七八）'!H4</f>
        <v>0</v>
      </c>
      <c r="J22" s="140" t="s">
        <v>141</v>
      </c>
      <c r="K22" s="0" t="s">
        <v>19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41" t="s">
        <v>137</v>
      </c>
      <c r="B23" s="0" t="n">
        <v>4</v>
      </c>
      <c r="C23" s="0" t="s">
        <v>319</v>
      </c>
      <c r="D23" s="140" t="s">
        <v>218</v>
      </c>
      <c r="E23" s="140" t="s">
        <v>347</v>
      </c>
      <c r="F23" s="142" t="n">
        <v>9.14</v>
      </c>
      <c r="G23" s="0" t="n">
        <v>537</v>
      </c>
      <c r="H23" s="143" t="n">
        <f aca="false">学生套餐!C6</f>
        <v>0</v>
      </c>
      <c r="I23" s="143" t="n">
        <f aca="false">'套餐教本（七八）'!H5</f>
        <v>0</v>
      </c>
      <c r="J23" s="140" t="s">
        <v>141</v>
      </c>
      <c r="K23" s="0" t="s">
        <v>19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41" t="s">
        <v>137</v>
      </c>
      <c r="B24" s="0" t="n">
        <v>4</v>
      </c>
      <c r="C24" s="0" t="s">
        <v>319</v>
      </c>
      <c r="D24" s="140" t="s">
        <v>193</v>
      </c>
      <c r="E24" s="140" t="s">
        <v>348</v>
      </c>
      <c r="F24" s="142" t="n">
        <v>10.23</v>
      </c>
      <c r="G24" s="0" t="n">
        <v>539</v>
      </c>
      <c r="H24" s="143" t="n">
        <f aca="false">学生套餐!C6</f>
        <v>0</v>
      </c>
      <c r="I24" s="143" t="n">
        <f aca="false">'套餐教本（七八）'!H6</f>
        <v>0</v>
      </c>
      <c r="J24" s="140" t="s">
        <v>141</v>
      </c>
      <c r="K24" s="0" t="s">
        <v>19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41" t="s">
        <v>137</v>
      </c>
      <c r="B25" s="0" t="n">
        <v>4</v>
      </c>
      <c r="C25" s="0" t="s">
        <v>319</v>
      </c>
      <c r="D25" s="140" t="s">
        <v>218</v>
      </c>
      <c r="E25" s="140" t="s">
        <v>349</v>
      </c>
      <c r="F25" s="142" t="n">
        <v>24.14</v>
      </c>
      <c r="G25" s="0" t="n">
        <v>540</v>
      </c>
      <c r="H25" s="143" t="n">
        <f aca="false">IF(学生套餐!D6=2,学生套餐!C6,0)</f>
        <v>0</v>
      </c>
      <c r="I25" s="143" t="n">
        <f aca="false">IF(学生套餐!D6=2,'套餐教本（七八）'!H7,0)</f>
        <v>0</v>
      </c>
      <c r="J25" s="140" t="s">
        <v>141</v>
      </c>
      <c r="K25" s="0" t="s">
        <v>19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1" t="s">
        <v>137</v>
      </c>
      <c r="B26" s="0" t="n">
        <v>4</v>
      </c>
      <c r="C26" s="0" t="s">
        <v>319</v>
      </c>
      <c r="D26" s="140" t="s">
        <v>218</v>
      </c>
      <c r="E26" s="140" t="s">
        <v>350</v>
      </c>
      <c r="F26" s="142" t="n">
        <v>24.14</v>
      </c>
      <c r="G26" s="0" t="n">
        <v>541</v>
      </c>
      <c r="H26" s="143" t="n">
        <f aca="false">IF(学生套餐!D6=1,学生套餐!C6,0)</f>
        <v>0</v>
      </c>
      <c r="I26" s="143" t="n">
        <f aca="false">IF(学生套餐!D6=1,'套餐教本（七八）'!H7,0)</f>
        <v>0</v>
      </c>
      <c r="J26" s="140" t="s">
        <v>141</v>
      </c>
      <c r="K26" s="0" t="s">
        <v>19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41" t="s">
        <v>137</v>
      </c>
      <c r="B27" s="0" t="n">
        <v>4</v>
      </c>
      <c r="C27" s="0" t="s">
        <v>319</v>
      </c>
      <c r="D27" s="140" t="s">
        <v>222</v>
      </c>
      <c r="E27" s="140" t="s">
        <v>351</v>
      </c>
      <c r="F27" s="142" t="n">
        <v>11.09</v>
      </c>
      <c r="G27" s="0" t="n">
        <v>545</v>
      </c>
      <c r="H27" s="143" t="n">
        <f aca="false">学生套餐!C6</f>
        <v>0</v>
      </c>
      <c r="I27" s="143" t="n">
        <f aca="false">'套餐教本（七八）'!H8</f>
        <v>0</v>
      </c>
      <c r="J27" s="140" t="s">
        <v>141</v>
      </c>
      <c r="K27" s="0" t="s">
        <v>19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41" t="s">
        <v>137</v>
      </c>
      <c r="B28" s="0" t="n">
        <v>4</v>
      </c>
      <c r="C28" s="0" t="s">
        <v>319</v>
      </c>
      <c r="D28" s="140" t="s">
        <v>218</v>
      </c>
      <c r="E28" s="140" t="s">
        <v>352</v>
      </c>
      <c r="F28" s="142" t="n">
        <v>7.84</v>
      </c>
      <c r="G28" s="0" t="n">
        <v>546</v>
      </c>
      <c r="H28" s="143" t="n">
        <f aca="false">学生套餐!C6</f>
        <v>0</v>
      </c>
      <c r="I28" s="143" t="n">
        <f aca="false">'套餐教本（七八）'!H9</f>
        <v>0</v>
      </c>
      <c r="J28" s="140" t="s">
        <v>141</v>
      </c>
      <c r="K28" s="0" t="s">
        <v>195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41" t="s">
        <v>137</v>
      </c>
      <c r="B29" s="0" t="n">
        <v>4</v>
      </c>
      <c r="C29" s="0" t="s">
        <v>319</v>
      </c>
      <c r="D29" s="140" t="s">
        <v>237</v>
      </c>
      <c r="E29" s="140" t="s">
        <v>353</v>
      </c>
      <c r="F29" s="142" t="n">
        <v>8.7</v>
      </c>
      <c r="G29" s="0" t="n">
        <v>547</v>
      </c>
      <c r="H29" s="143" t="n">
        <f aca="false">学生套餐!C6/3</f>
        <v>0</v>
      </c>
      <c r="I29" s="143" t="n">
        <f aca="false">'套餐教本（七八）'!H11</f>
        <v>0</v>
      </c>
      <c r="J29" s="140" t="s">
        <v>141</v>
      </c>
      <c r="K29" s="0" t="s">
        <v>19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41" t="s">
        <v>137</v>
      </c>
      <c r="B30" s="0" t="n">
        <v>4</v>
      </c>
      <c r="C30" s="0" t="s">
        <v>319</v>
      </c>
      <c r="D30" s="140" t="s">
        <v>240</v>
      </c>
      <c r="E30" s="140" t="s">
        <v>354</v>
      </c>
      <c r="F30" s="142" t="n">
        <v>5.94</v>
      </c>
      <c r="G30" s="0" t="n">
        <v>550</v>
      </c>
      <c r="H30" s="143" t="n">
        <f aca="false">学生套餐!C6/3</f>
        <v>0</v>
      </c>
      <c r="I30" s="143" t="n">
        <f aca="false">'套餐教本（七八）'!H12</f>
        <v>0</v>
      </c>
      <c r="J30" s="140" t="s">
        <v>141</v>
      </c>
      <c r="K30" s="0" t="s">
        <v>19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41" t="s">
        <v>137</v>
      </c>
      <c r="B31" s="0" t="n">
        <v>4</v>
      </c>
      <c r="C31" s="0" t="s">
        <v>319</v>
      </c>
      <c r="D31" s="140" t="s">
        <v>218</v>
      </c>
      <c r="E31" s="140" t="s">
        <v>355</v>
      </c>
      <c r="F31" s="142" t="n">
        <v>7.55</v>
      </c>
      <c r="G31" s="0" t="n">
        <v>551</v>
      </c>
      <c r="H31" s="143" t="n">
        <f aca="false">学生套餐!C6</f>
        <v>0</v>
      </c>
      <c r="I31" s="143" t="n">
        <f aca="false">'套餐教本（七八）'!H10</f>
        <v>0</v>
      </c>
      <c r="J31" s="140" t="s">
        <v>141</v>
      </c>
      <c r="K31" s="0" t="s">
        <v>19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41" t="s">
        <v>137</v>
      </c>
      <c r="B32" s="0" t="n">
        <v>4</v>
      </c>
      <c r="C32" s="0" t="s">
        <v>319</v>
      </c>
      <c r="D32" s="140" t="s">
        <v>323</v>
      </c>
      <c r="E32" s="140" t="s">
        <v>336</v>
      </c>
      <c r="F32" s="142" t="n">
        <v>4.5</v>
      </c>
      <c r="G32" s="0" t="n">
        <v>510</v>
      </c>
      <c r="H32" s="143" t="n">
        <f aca="false">学生套餐!C6/5</f>
        <v>0</v>
      </c>
      <c r="I32" s="143" t="n">
        <f aca="false">'套餐教本（七八）'!H20</f>
        <v>0</v>
      </c>
      <c r="J32" s="0"/>
      <c r="K32" s="0" t="s">
        <v>195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41" t="s">
        <v>137</v>
      </c>
      <c r="B33" s="0" t="n">
        <v>4</v>
      </c>
      <c r="C33" s="0" t="s">
        <v>319</v>
      </c>
      <c r="D33" s="140" t="s">
        <v>193</v>
      </c>
      <c r="E33" s="140" t="s">
        <v>356</v>
      </c>
      <c r="F33" s="142" t="n">
        <v>3.75</v>
      </c>
      <c r="G33" s="0" t="n">
        <v>561</v>
      </c>
      <c r="H33" s="143" t="n">
        <f aca="false">学生套餐!C6</f>
        <v>0</v>
      </c>
      <c r="I33" s="143" t="n">
        <f aca="false">'套餐教本（七八）'!H19</f>
        <v>0</v>
      </c>
      <c r="J33" s="140" t="s">
        <v>141</v>
      </c>
      <c r="K33" s="0" t="s">
        <v>19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41" t="s">
        <v>137</v>
      </c>
      <c r="B34" s="0" t="n">
        <v>4</v>
      </c>
      <c r="C34" s="0" t="s">
        <v>319</v>
      </c>
      <c r="D34" s="140" t="s">
        <v>193</v>
      </c>
      <c r="E34" s="140" t="s">
        <v>357</v>
      </c>
      <c r="F34" s="142" t="n">
        <v>6.29</v>
      </c>
      <c r="G34" s="0" t="n">
        <v>565</v>
      </c>
      <c r="H34" s="143" t="n">
        <f aca="false">学生套餐!C6</f>
        <v>0</v>
      </c>
      <c r="I34" s="143" t="n">
        <f aca="false">'套餐教本（七八）'!H33</f>
        <v>0</v>
      </c>
      <c r="J34" s="140" t="s">
        <v>141</v>
      </c>
      <c r="K34" s="0" t="s">
        <v>19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41" t="s">
        <v>137</v>
      </c>
      <c r="B35" s="0" t="n">
        <v>4</v>
      </c>
      <c r="C35" s="0" t="s">
        <v>319</v>
      </c>
      <c r="D35" s="140" t="s">
        <v>193</v>
      </c>
      <c r="E35" s="140" t="s">
        <v>358</v>
      </c>
      <c r="F35" s="142" t="n">
        <v>11.39</v>
      </c>
      <c r="G35" s="0" t="n">
        <v>566</v>
      </c>
      <c r="H35" s="143" t="n">
        <f aca="false">学生套餐!C6</f>
        <v>0</v>
      </c>
      <c r="I35" s="143" t="n">
        <f aca="false">'套餐教本（七八）'!H29</f>
        <v>0</v>
      </c>
      <c r="J35" s="140" t="s">
        <v>141</v>
      </c>
      <c r="K35" s="0" t="s">
        <v>19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41" t="s">
        <v>137</v>
      </c>
      <c r="B36" s="0" t="n">
        <v>4</v>
      </c>
      <c r="C36" s="0" t="s">
        <v>319</v>
      </c>
      <c r="D36" s="140" t="s">
        <v>193</v>
      </c>
      <c r="E36" s="140" t="s">
        <v>359</v>
      </c>
      <c r="F36" s="142" t="n">
        <v>7.9</v>
      </c>
      <c r="G36" s="0" t="n">
        <v>568</v>
      </c>
      <c r="H36" s="143" t="n">
        <f aca="false">学生套餐!C6</f>
        <v>0</v>
      </c>
      <c r="I36" s="143" t="n">
        <f aca="false">'套餐教本（七八）'!H30</f>
        <v>0</v>
      </c>
      <c r="J36" s="140" t="s">
        <v>141</v>
      </c>
      <c r="K36" s="0" t="s">
        <v>19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41" t="s">
        <v>137</v>
      </c>
      <c r="B37" s="0" t="n">
        <v>4</v>
      </c>
      <c r="C37" s="0" t="s">
        <v>319</v>
      </c>
      <c r="D37" s="140" t="s">
        <v>193</v>
      </c>
      <c r="E37" s="140" t="s">
        <v>360</v>
      </c>
      <c r="F37" s="142" t="n">
        <v>8.4</v>
      </c>
      <c r="G37" s="0" t="n">
        <v>569</v>
      </c>
      <c r="H37" s="143" t="n">
        <f aca="false">学生套餐!C6</f>
        <v>0</v>
      </c>
      <c r="I37" s="143" t="n">
        <f aca="false">'套餐教本（七八）'!H31</f>
        <v>0</v>
      </c>
      <c r="J37" s="140" t="s">
        <v>141</v>
      </c>
      <c r="K37" s="0" t="s">
        <v>19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41" t="s">
        <v>137</v>
      </c>
      <c r="B38" s="0" t="n">
        <v>4</v>
      </c>
      <c r="C38" s="0" t="s">
        <v>319</v>
      </c>
      <c r="D38" s="140" t="s">
        <v>193</v>
      </c>
      <c r="E38" s="140" t="s">
        <v>361</v>
      </c>
      <c r="F38" s="142" t="n">
        <v>10.1</v>
      </c>
      <c r="G38" s="0" t="n">
        <v>572</v>
      </c>
      <c r="H38" s="143" t="n">
        <f aca="false">学生套餐!C6</f>
        <v>0</v>
      </c>
      <c r="I38" s="143" t="n">
        <f aca="false">'套餐教本（七八）'!H32</f>
        <v>0</v>
      </c>
      <c r="J38" s="140" t="s">
        <v>141</v>
      </c>
      <c r="K38" s="0" t="s">
        <v>19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41" t="s">
        <v>137</v>
      </c>
      <c r="B39" s="0" t="n">
        <v>4</v>
      </c>
      <c r="C39" s="0" t="s">
        <v>319</v>
      </c>
      <c r="D39" s="140" t="s">
        <v>193</v>
      </c>
      <c r="E39" s="140" t="s">
        <v>362</v>
      </c>
      <c r="F39" s="142" t="n">
        <v>5.7</v>
      </c>
      <c r="G39" s="0" t="n">
        <v>575</v>
      </c>
      <c r="H39" s="143" t="n">
        <f aca="false">学生套餐!C6</f>
        <v>0</v>
      </c>
      <c r="I39" s="143" t="n">
        <f aca="false">'套餐教本（七八）'!H34</f>
        <v>0</v>
      </c>
      <c r="J39" s="140" t="s">
        <v>141</v>
      </c>
      <c r="K39" s="0" t="s">
        <v>19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41" t="s">
        <v>137</v>
      </c>
      <c r="B40" s="0" t="n">
        <v>4</v>
      </c>
      <c r="C40" s="0" t="s">
        <v>319</v>
      </c>
      <c r="D40" s="140" t="s">
        <v>344</v>
      </c>
      <c r="E40" s="140" t="s">
        <v>363</v>
      </c>
      <c r="F40" s="142" t="n">
        <v>6.12</v>
      </c>
      <c r="G40" s="0" t="n">
        <v>576</v>
      </c>
      <c r="H40" s="143" t="n">
        <f aca="false">学生套餐!C6</f>
        <v>0</v>
      </c>
      <c r="I40" s="143" t="n">
        <f aca="false">'套餐教本（七八）'!H25</f>
        <v>0</v>
      </c>
      <c r="J40" s="140" t="s">
        <v>141</v>
      </c>
      <c r="K40" s="0" t="s">
        <v>195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41" t="s">
        <v>137</v>
      </c>
      <c r="B41" s="0" t="n">
        <v>4</v>
      </c>
      <c r="C41" s="0" t="s">
        <v>321</v>
      </c>
      <c r="D41" s="140" t="s">
        <v>218</v>
      </c>
      <c r="E41" s="140" t="s">
        <v>364</v>
      </c>
      <c r="F41" s="142" t="n">
        <v>8.99</v>
      </c>
      <c r="G41" s="0" t="n">
        <v>580</v>
      </c>
      <c r="H41" s="143" t="n">
        <f aca="false">学生套餐!C7</f>
        <v>0</v>
      </c>
      <c r="I41" s="143" t="n">
        <f aca="false">'套餐教本（九全）'!F4</f>
        <v>0</v>
      </c>
      <c r="J41" s="0"/>
      <c r="K41" s="0" t="s">
        <v>195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41" t="s">
        <v>137</v>
      </c>
      <c r="B42" s="0" t="n">
        <v>4</v>
      </c>
      <c r="C42" s="0" t="s">
        <v>321</v>
      </c>
      <c r="D42" s="140" t="s">
        <v>218</v>
      </c>
      <c r="E42" s="140" t="s">
        <v>365</v>
      </c>
      <c r="F42" s="142" t="n">
        <v>8.99</v>
      </c>
      <c r="G42" s="0" t="n">
        <v>582</v>
      </c>
      <c r="H42" s="143" t="n">
        <f aca="false">学生套餐!C7</f>
        <v>0</v>
      </c>
      <c r="I42" s="143" t="n">
        <f aca="false">'套餐教本（九全）'!H4</f>
        <v>0</v>
      </c>
      <c r="J42" s="0"/>
      <c r="K42" s="0" t="s">
        <v>19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41" t="s">
        <v>137</v>
      </c>
      <c r="B43" s="0" t="n">
        <v>4</v>
      </c>
      <c r="C43" s="0" t="s">
        <v>321</v>
      </c>
      <c r="D43" s="140" t="s">
        <v>218</v>
      </c>
      <c r="E43" s="140" t="s">
        <v>366</v>
      </c>
      <c r="F43" s="142" t="n">
        <v>5.75</v>
      </c>
      <c r="G43" s="0" t="n">
        <v>584</v>
      </c>
      <c r="H43" s="143" t="n">
        <f aca="false">学生套餐!C7</f>
        <v>0</v>
      </c>
      <c r="I43" s="143" t="n">
        <f aca="false">'套餐教本（九全）'!F5</f>
        <v>0</v>
      </c>
      <c r="J43" s="0"/>
      <c r="K43" s="0" t="s">
        <v>19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41" t="s">
        <v>137</v>
      </c>
      <c r="B44" s="0" t="n">
        <v>4</v>
      </c>
      <c r="C44" s="0" t="s">
        <v>321</v>
      </c>
      <c r="D44" s="140" t="s">
        <v>218</v>
      </c>
      <c r="E44" s="140" t="s">
        <v>367</v>
      </c>
      <c r="F44" s="142" t="n">
        <v>5.2</v>
      </c>
      <c r="G44" s="0" t="n">
        <v>585</v>
      </c>
      <c r="H44" s="143" t="n">
        <f aca="false">学生套餐!C7</f>
        <v>0</v>
      </c>
      <c r="I44" s="143" t="n">
        <f aca="false">'套餐教本（九全）'!H5</f>
        <v>0</v>
      </c>
      <c r="J44" s="0"/>
      <c r="K44" s="0" t="s">
        <v>19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41" t="s">
        <v>137</v>
      </c>
      <c r="B45" s="0" t="n">
        <v>4</v>
      </c>
      <c r="C45" s="0" t="s">
        <v>321</v>
      </c>
      <c r="D45" s="140" t="s">
        <v>193</v>
      </c>
      <c r="E45" s="140" t="s">
        <v>368</v>
      </c>
      <c r="F45" s="142" t="n">
        <v>9.8</v>
      </c>
      <c r="G45" s="0" t="n">
        <v>587</v>
      </c>
      <c r="H45" s="143" t="n">
        <f aca="false">学生套餐!C7</f>
        <v>0</v>
      </c>
      <c r="I45" s="143" t="n">
        <f aca="false">'套餐教本（九全）'!F6</f>
        <v>0</v>
      </c>
      <c r="J45" s="140" t="s">
        <v>141</v>
      </c>
      <c r="K45" s="0" t="s">
        <v>19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41" t="s">
        <v>137</v>
      </c>
      <c r="B46" s="0" t="n">
        <v>4</v>
      </c>
      <c r="C46" s="0" t="s">
        <v>321</v>
      </c>
      <c r="D46" s="140" t="s">
        <v>193</v>
      </c>
      <c r="E46" s="140" t="s">
        <v>369</v>
      </c>
      <c r="F46" s="142" t="n">
        <v>6.11</v>
      </c>
      <c r="G46" s="0" t="n">
        <v>589</v>
      </c>
      <c r="H46" s="143" t="n">
        <f aca="false">学生套餐!C7</f>
        <v>0</v>
      </c>
      <c r="I46" s="143" t="n">
        <f aca="false">'套餐教本（九全）'!H6</f>
        <v>0</v>
      </c>
      <c r="J46" s="140" t="s">
        <v>141</v>
      </c>
      <c r="K46" s="0" t="s">
        <v>19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41" t="s">
        <v>137</v>
      </c>
      <c r="B47" s="0" t="n">
        <v>4</v>
      </c>
      <c r="C47" s="0" t="s">
        <v>321</v>
      </c>
      <c r="D47" s="140" t="s">
        <v>218</v>
      </c>
      <c r="E47" s="140" t="s">
        <v>370</v>
      </c>
      <c r="F47" s="142" t="n">
        <v>31.52</v>
      </c>
      <c r="G47" s="0" t="n">
        <v>590</v>
      </c>
      <c r="H47" s="143" t="n">
        <f aca="false">IF(学生套餐!D7=2,学生套餐!C7,0)</f>
        <v>0</v>
      </c>
      <c r="I47" s="143" t="n">
        <f aca="false">IF(学生套餐!D7=2,'套餐教本（九全）'!H7,0)</f>
        <v>0</v>
      </c>
      <c r="J47" s="140" t="s">
        <v>141</v>
      </c>
      <c r="K47" s="0" t="s">
        <v>19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41" t="s">
        <v>137</v>
      </c>
      <c r="B48" s="0" t="n">
        <v>4</v>
      </c>
      <c r="C48" s="0" t="s">
        <v>321</v>
      </c>
      <c r="D48" s="140" t="s">
        <v>218</v>
      </c>
      <c r="E48" s="140" t="s">
        <v>371</v>
      </c>
      <c r="F48" s="142" t="n">
        <v>31.52</v>
      </c>
      <c r="G48" s="0" t="n">
        <v>591</v>
      </c>
      <c r="H48" s="143" t="n">
        <f aca="false">IF(学生套餐!D7=1,学生套餐!C7,0)</f>
        <v>0</v>
      </c>
      <c r="I48" s="143" t="n">
        <f aca="false">IF(学生套餐!D7=1,'套餐教本（九全）'!H7,0)</f>
        <v>0</v>
      </c>
      <c r="J48" s="140" t="s">
        <v>141</v>
      </c>
      <c r="K48" s="0" t="s">
        <v>195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41" t="s">
        <v>137</v>
      </c>
      <c r="B49" s="0" t="n">
        <v>4</v>
      </c>
      <c r="C49" s="0" t="s">
        <v>321</v>
      </c>
      <c r="D49" s="140" t="s">
        <v>222</v>
      </c>
      <c r="E49" s="140" t="s">
        <v>372</v>
      </c>
      <c r="F49" s="142" t="n">
        <v>10.44</v>
      </c>
      <c r="G49" s="0" t="n">
        <v>597</v>
      </c>
      <c r="H49" s="143" t="n">
        <f aca="false">学生套餐!C7</f>
        <v>0</v>
      </c>
      <c r="I49" s="143" t="n">
        <f aca="false">'套餐教本（九全）'!F8</f>
        <v>0</v>
      </c>
      <c r="J49" s="140" t="s">
        <v>141</v>
      </c>
      <c r="K49" s="0" t="s">
        <v>195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41" t="s">
        <v>137</v>
      </c>
      <c r="B50" s="0" t="n">
        <v>4</v>
      </c>
      <c r="C50" s="0" t="s">
        <v>321</v>
      </c>
      <c r="D50" s="140" t="s">
        <v>222</v>
      </c>
      <c r="E50" s="140" t="s">
        <v>373</v>
      </c>
      <c r="F50" s="142" t="n">
        <v>11.52</v>
      </c>
      <c r="G50" s="0" t="n">
        <v>599</v>
      </c>
      <c r="H50" s="143" t="n">
        <f aca="false">学生套餐!C7</f>
        <v>0</v>
      </c>
      <c r="I50" s="143" t="n">
        <f aca="false">'套餐教本（九全）'!H8</f>
        <v>0</v>
      </c>
      <c r="J50" s="140" t="s">
        <v>141</v>
      </c>
      <c r="K50" s="0" t="s">
        <v>19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41" t="s">
        <v>137</v>
      </c>
      <c r="B51" s="0" t="n">
        <v>4</v>
      </c>
      <c r="C51" s="0" t="s">
        <v>321</v>
      </c>
      <c r="D51" s="140" t="s">
        <v>218</v>
      </c>
      <c r="E51" s="140" t="s">
        <v>374</v>
      </c>
      <c r="F51" s="142" t="n">
        <v>7.4</v>
      </c>
      <c r="G51" s="0" t="n">
        <v>600</v>
      </c>
      <c r="H51" s="143" t="n">
        <f aca="false">学生套餐!C7</f>
        <v>0</v>
      </c>
      <c r="I51" s="143" t="n">
        <f aca="false">'套餐教本（九全）'!F9</f>
        <v>0</v>
      </c>
      <c r="J51" s="140" t="s">
        <v>141</v>
      </c>
      <c r="K51" s="0" t="s">
        <v>19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41" t="s">
        <v>137</v>
      </c>
      <c r="B52" s="0" t="n">
        <v>4</v>
      </c>
      <c r="C52" s="0" t="s">
        <v>321</v>
      </c>
      <c r="D52" s="140" t="s">
        <v>218</v>
      </c>
      <c r="E52" s="140" t="s">
        <v>375</v>
      </c>
      <c r="F52" s="142" t="n">
        <v>7.62</v>
      </c>
      <c r="G52" s="0" t="n">
        <v>601</v>
      </c>
      <c r="H52" s="143" t="n">
        <f aca="false">学生套餐!C7</f>
        <v>0</v>
      </c>
      <c r="I52" s="143" t="n">
        <f aca="false">'套餐教本（九全）'!H9</f>
        <v>0</v>
      </c>
      <c r="J52" s="140" t="s">
        <v>141</v>
      </c>
      <c r="K52" s="0" t="s">
        <v>19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41" t="s">
        <v>137</v>
      </c>
      <c r="B53" s="0" t="n">
        <v>4</v>
      </c>
      <c r="C53" s="0" t="s">
        <v>321</v>
      </c>
      <c r="D53" s="140" t="s">
        <v>237</v>
      </c>
      <c r="E53" s="140" t="s">
        <v>376</v>
      </c>
      <c r="F53" s="142" t="n">
        <v>8.7</v>
      </c>
      <c r="G53" s="0" t="n">
        <v>602</v>
      </c>
      <c r="H53" s="143" t="n">
        <f aca="false">学生套餐!C7/3</f>
        <v>0</v>
      </c>
      <c r="I53" s="143" t="n">
        <f aca="false">'套餐教本（九全）'!F11</f>
        <v>0</v>
      </c>
      <c r="J53" s="140" t="s">
        <v>141</v>
      </c>
      <c r="K53" s="0" t="s">
        <v>195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41" t="s">
        <v>137</v>
      </c>
      <c r="B54" s="0" t="n">
        <v>4</v>
      </c>
      <c r="C54" s="0" t="s">
        <v>321</v>
      </c>
      <c r="D54" s="140" t="s">
        <v>237</v>
      </c>
      <c r="E54" s="140" t="s">
        <v>377</v>
      </c>
      <c r="F54" s="142" t="n">
        <v>8.7</v>
      </c>
      <c r="G54" s="0" t="n">
        <v>604</v>
      </c>
      <c r="H54" s="143" t="n">
        <f aca="false">学生套餐!C7/3</f>
        <v>0</v>
      </c>
      <c r="I54" s="143" t="n">
        <f aca="false">'套餐教本（九全）'!H11</f>
        <v>0</v>
      </c>
      <c r="J54" s="140" t="s">
        <v>141</v>
      </c>
      <c r="K54" s="0" t="s">
        <v>195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41" t="s">
        <v>137</v>
      </c>
      <c r="B55" s="0" t="n">
        <v>4</v>
      </c>
      <c r="C55" s="0" t="s">
        <v>321</v>
      </c>
      <c r="D55" s="140" t="s">
        <v>240</v>
      </c>
      <c r="E55" s="140" t="s">
        <v>378</v>
      </c>
      <c r="F55" s="142" t="n">
        <v>5.94</v>
      </c>
      <c r="G55" s="0" t="n">
        <v>607</v>
      </c>
      <c r="H55" s="143" t="n">
        <f aca="false">学生套餐!C7/3</f>
        <v>0</v>
      </c>
      <c r="I55" s="143" t="n">
        <f aca="false">'套餐教本（九全）'!F12</f>
        <v>0</v>
      </c>
      <c r="J55" s="140" t="s">
        <v>141</v>
      </c>
      <c r="K55" s="0" t="s">
        <v>19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41" t="s">
        <v>137</v>
      </c>
      <c r="B56" s="0" t="n">
        <v>4</v>
      </c>
      <c r="C56" s="0" t="s">
        <v>321</v>
      </c>
      <c r="D56" s="140" t="s">
        <v>240</v>
      </c>
      <c r="E56" s="140" t="s">
        <v>379</v>
      </c>
      <c r="F56" s="142" t="n">
        <v>5.94</v>
      </c>
      <c r="G56" s="0" t="n">
        <v>609</v>
      </c>
      <c r="H56" s="143" t="n">
        <f aca="false">学生套餐!C7/3</f>
        <v>0</v>
      </c>
      <c r="I56" s="143" t="n">
        <f aca="false">'套餐教本（九全）'!H12</f>
        <v>0</v>
      </c>
      <c r="J56" s="140" t="s">
        <v>141</v>
      </c>
      <c r="K56" s="0" t="s">
        <v>195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41" t="s">
        <v>137</v>
      </c>
      <c r="B57" s="0" t="n">
        <v>4</v>
      </c>
      <c r="C57" s="0" t="s">
        <v>321</v>
      </c>
      <c r="D57" s="140" t="s">
        <v>218</v>
      </c>
      <c r="E57" s="140" t="s">
        <v>380</v>
      </c>
      <c r="F57" s="142" t="n">
        <v>6.71</v>
      </c>
      <c r="G57" s="0" t="n">
        <v>610</v>
      </c>
      <c r="H57" s="143" t="n">
        <f aca="false">学生套餐!C7</f>
        <v>0</v>
      </c>
      <c r="I57" s="143" t="n">
        <f aca="false">'套餐教本（九全）'!F10</f>
        <v>0</v>
      </c>
      <c r="J57" s="140" t="s">
        <v>141</v>
      </c>
      <c r="K57" s="0" t="s">
        <v>195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41" t="s">
        <v>137</v>
      </c>
      <c r="B58" s="0" t="n">
        <v>4</v>
      </c>
      <c r="C58" s="0" t="s">
        <v>321</v>
      </c>
      <c r="D58" s="140" t="s">
        <v>193</v>
      </c>
      <c r="E58" s="140" t="s">
        <v>381</v>
      </c>
      <c r="F58" s="142" t="n">
        <v>3.75</v>
      </c>
      <c r="G58" s="0" t="n">
        <v>615</v>
      </c>
      <c r="H58" s="143" t="n">
        <f aca="false">学生套餐!C7</f>
        <v>0</v>
      </c>
      <c r="I58" s="143" t="n">
        <f aca="false">'套餐教本（九全）'!F17</f>
        <v>0</v>
      </c>
      <c r="J58" s="140" t="s">
        <v>141</v>
      </c>
      <c r="K58" s="0" t="s">
        <v>195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41" t="s">
        <v>137</v>
      </c>
      <c r="B59" s="0" t="n">
        <v>4</v>
      </c>
      <c r="C59" s="0" t="s">
        <v>321</v>
      </c>
      <c r="D59" s="140" t="s">
        <v>193</v>
      </c>
      <c r="E59" s="140" t="s">
        <v>382</v>
      </c>
      <c r="F59" s="142" t="n">
        <v>5.32</v>
      </c>
      <c r="G59" s="0" t="n">
        <v>619</v>
      </c>
      <c r="H59" s="143" t="n">
        <f aca="false">学生套餐!C7</f>
        <v>0</v>
      </c>
      <c r="I59" s="143" t="n">
        <f aca="false">'套餐教本（九全）'!F29</f>
        <v>0</v>
      </c>
      <c r="J59" s="0"/>
      <c r="K59" s="0" t="s">
        <v>19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41" t="s">
        <v>137</v>
      </c>
      <c r="B60" s="0" t="n">
        <v>4</v>
      </c>
      <c r="C60" s="0" t="s">
        <v>321</v>
      </c>
      <c r="D60" s="140" t="s">
        <v>193</v>
      </c>
      <c r="E60" s="140" t="s">
        <v>383</v>
      </c>
      <c r="F60" s="142" t="n">
        <v>5.32</v>
      </c>
      <c r="G60" s="0" t="n">
        <v>621</v>
      </c>
      <c r="H60" s="143" t="n">
        <f aca="false">学生套餐!C7</f>
        <v>0</v>
      </c>
      <c r="I60" s="143" t="n">
        <f aca="false">'套餐教本（九全）'!H29</f>
        <v>0</v>
      </c>
      <c r="J60" s="0"/>
      <c r="K60" s="0" t="s">
        <v>195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41" t="s">
        <v>137</v>
      </c>
      <c r="B61" s="0" t="n">
        <v>4</v>
      </c>
      <c r="C61" s="0" t="s">
        <v>321</v>
      </c>
      <c r="D61" s="140" t="s">
        <v>193</v>
      </c>
      <c r="E61" s="140" t="s">
        <v>384</v>
      </c>
      <c r="F61" s="142" t="n">
        <v>6.9</v>
      </c>
      <c r="G61" s="0" t="n">
        <v>623</v>
      </c>
      <c r="H61" s="143" t="n">
        <f aca="false">学生套餐!C7</f>
        <v>0</v>
      </c>
      <c r="I61" s="143" t="n">
        <f aca="false">'套餐教本（九全）'!F25</f>
        <v>0</v>
      </c>
      <c r="J61" s="0"/>
      <c r="K61" s="0" t="s">
        <v>19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41" t="s">
        <v>137</v>
      </c>
      <c r="B62" s="0" t="n">
        <v>4</v>
      </c>
      <c r="C62" s="0" t="s">
        <v>321</v>
      </c>
      <c r="D62" s="140" t="s">
        <v>193</v>
      </c>
      <c r="E62" s="140" t="s">
        <v>385</v>
      </c>
      <c r="F62" s="142" t="n">
        <v>6.7</v>
      </c>
      <c r="G62" s="0" t="n">
        <v>624</v>
      </c>
      <c r="H62" s="143" t="n">
        <f aca="false">学生套餐!C7</f>
        <v>0</v>
      </c>
      <c r="I62" s="143" t="n">
        <f aca="false">'套餐教本（九全）'!H25</f>
        <v>0</v>
      </c>
      <c r="J62" s="0"/>
      <c r="K62" s="0" t="s">
        <v>195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41" t="s">
        <v>137</v>
      </c>
      <c r="B63" s="0" t="n">
        <v>4</v>
      </c>
      <c r="C63" s="0" t="s">
        <v>321</v>
      </c>
      <c r="D63" s="140" t="s">
        <v>193</v>
      </c>
      <c r="E63" s="140" t="s">
        <v>386</v>
      </c>
      <c r="F63" s="142" t="n">
        <v>7.6</v>
      </c>
      <c r="G63" s="0" t="n">
        <v>626</v>
      </c>
      <c r="H63" s="143" t="n">
        <f aca="false">学生套餐!C7</f>
        <v>0</v>
      </c>
      <c r="I63" s="143" t="n">
        <f aca="false">'套餐教本（九全）'!F26</f>
        <v>0</v>
      </c>
      <c r="J63" s="140" t="s">
        <v>141</v>
      </c>
      <c r="K63" s="0" t="s">
        <v>195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41" t="s">
        <v>137</v>
      </c>
      <c r="B64" s="0" t="n">
        <v>4</v>
      </c>
      <c r="C64" s="0" t="s">
        <v>321</v>
      </c>
      <c r="D64" s="140" t="s">
        <v>193</v>
      </c>
      <c r="E64" s="140" t="s">
        <v>387</v>
      </c>
      <c r="F64" s="142" t="n">
        <v>5.8</v>
      </c>
      <c r="G64" s="0" t="n">
        <v>628</v>
      </c>
      <c r="H64" s="143" t="n">
        <f aca="false">学生套餐!C7</f>
        <v>0</v>
      </c>
      <c r="I64" s="143" t="n">
        <f aca="false">'套餐教本（九全）'!H26</f>
        <v>0</v>
      </c>
      <c r="J64" s="140" t="s">
        <v>141</v>
      </c>
      <c r="K64" s="0" t="s">
        <v>19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41" t="s">
        <v>137</v>
      </c>
      <c r="B65" s="0" t="n">
        <v>4</v>
      </c>
      <c r="C65" s="0" t="s">
        <v>321</v>
      </c>
      <c r="D65" s="140" t="s">
        <v>193</v>
      </c>
      <c r="E65" s="140" t="s">
        <v>388</v>
      </c>
      <c r="F65" s="142" t="n">
        <v>11.2</v>
      </c>
      <c r="G65" s="0" t="n">
        <v>629</v>
      </c>
      <c r="H65" s="143" t="n">
        <f aca="false">学生套餐!C7</f>
        <v>0</v>
      </c>
      <c r="I65" s="143" t="n">
        <f aca="false">'套餐教本（九全）'!H27</f>
        <v>0</v>
      </c>
      <c r="J65" s="140" t="s">
        <v>141</v>
      </c>
      <c r="K65" s="0" t="s">
        <v>195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41" t="s">
        <v>137</v>
      </c>
      <c r="B66" s="0" t="n">
        <v>4</v>
      </c>
      <c r="C66" s="0" t="s">
        <v>321</v>
      </c>
      <c r="D66" s="140" t="s">
        <v>193</v>
      </c>
      <c r="E66" s="140" t="s">
        <v>389</v>
      </c>
      <c r="F66" s="142" t="n">
        <v>10.3</v>
      </c>
      <c r="G66" s="0" t="n">
        <v>633</v>
      </c>
      <c r="H66" s="143" t="n">
        <f aca="false">学生套餐!C7</f>
        <v>0</v>
      </c>
      <c r="I66" s="143" t="n">
        <f aca="false">'套餐教本（九全）'!F28</f>
        <v>0</v>
      </c>
      <c r="J66" s="140" t="s">
        <v>141</v>
      </c>
      <c r="K66" s="0" t="s">
        <v>19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41" t="s">
        <v>137</v>
      </c>
      <c r="B67" s="0" t="n">
        <v>4</v>
      </c>
      <c r="C67" s="0" t="s">
        <v>321</v>
      </c>
      <c r="D67" s="140" t="s">
        <v>193</v>
      </c>
      <c r="E67" s="140" t="s">
        <v>390</v>
      </c>
      <c r="F67" s="142" t="n">
        <v>8.6</v>
      </c>
      <c r="G67" s="0" t="n">
        <v>637</v>
      </c>
      <c r="H67" s="143" t="n">
        <f aca="false">学生套餐!C7</f>
        <v>0</v>
      </c>
      <c r="I67" s="143" t="n">
        <f aca="false">'套餐教本（九全）'!H28</f>
        <v>0</v>
      </c>
      <c r="J67" s="140" t="s">
        <v>141</v>
      </c>
      <c r="K67" s="0" t="s">
        <v>195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41" t="s">
        <v>137</v>
      </c>
      <c r="B68" s="0" t="n">
        <v>4</v>
      </c>
      <c r="C68" s="0" t="s">
        <v>321</v>
      </c>
      <c r="D68" s="140" t="s">
        <v>193</v>
      </c>
      <c r="E68" s="140" t="s">
        <v>391</v>
      </c>
      <c r="F68" s="142" t="n">
        <v>7.75</v>
      </c>
      <c r="G68" s="0" t="n">
        <v>640</v>
      </c>
      <c r="H68" s="143" t="n">
        <f aca="false">学生套餐!C7</f>
        <v>0</v>
      </c>
      <c r="I68" s="143" t="n">
        <f aca="false">'套餐教本（九全）'!F30</f>
        <v>0</v>
      </c>
      <c r="J68" s="140" t="s">
        <v>141</v>
      </c>
      <c r="K68" s="0" t="s">
        <v>195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41" t="s">
        <v>137</v>
      </c>
      <c r="B69" s="0" t="n">
        <v>4</v>
      </c>
      <c r="C69" s="0" t="s">
        <v>321</v>
      </c>
      <c r="D69" s="140" t="s">
        <v>193</v>
      </c>
      <c r="E69" s="140" t="s">
        <v>392</v>
      </c>
      <c r="F69" s="142" t="n">
        <v>8.48</v>
      </c>
      <c r="G69" s="0" t="n">
        <v>641</v>
      </c>
      <c r="H69" s="143" t="n">
        <f aca="false">学生套餐!C7</f>
        <v>0</v>
      </c>
      <c r="I69" s="143" t="n">
        <f aca="false">'套餐教本（九全）'!H30</f>
        <v>0</v>
      </c>
      <c r="J69" s="140" t="s">
        <v>141</v>
      </c>
      <c r="K69" s="0" t="s">
        <v>195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41" t="s">
        <v>137</v>
      </c>
      <c r="B70" s="0" t="n">
        <v>4</v>
      </c>
      <c r="C70" s="0" t="s">
        <v>321</v>
      </c>
      <c r="D70" s="140" t="s">
        <v>344</v>
      </c>
      <c r="E70" s="140" t="s">
        <v>393</v>
      </c>
      <c r="F70" s="142" t="n">
        <v>6.12</v>
      </c>
      <c r="G70" s="0" t="n">
        <v>642</v>
      </c>
      <c r="H70" s="143" t="n">
        <f aca="false">学生套餐!C7</f>
        <v>0</v>
      </c>
      <c r="I70" s="143" t="n">
        <f aca="false">'套餐教本（九全）'!F20</f>
        <v>0</v>
      </c>
      <c r="J70" s="140" t="s">
        <v>141</v>
      </c>
      <c r="K70" s="0" t="s">
        <v>19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41" t="s">
        <v>137</v>
      </c>
      <c r="B71" s="0" t="n">
        <v>4</v>
      </c>
      <c r="C71" s="0" t="s">
        <v>321</v>
      </c>
      <c r="D71" s="140" t="s">
        <v>344</v>
      </c>
      <c r="E71" s="140" t="s">
        <v>394</v>
      </c>
      <c r="F71" s="142" t="n">
        <v>6.76</v>
      </c>
      <c r="G71" s="0" t="n">
        <v>643</v>
      </c>
      <c r="H71" s="143" t="n">
        <f aca="false">学生套餐!C7</f>
        <v>0</v>
      </c>
      <c r="I71" s="143" t="n">
        <f aca="false">'套餐教本（九全）'!H20</f>
        <v>0</v>
      </c>
      <c r="J71" s="140" t="s">
        <v>141</v>
      </c>
      <c r="K71" s="0" t="s">
        <v>195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41" t="s">
        <v>137</v>
      </c>
      <c r="B72" s="0" t="n">
        <v>6</v>
      </c>
      <c r="C72" s="0" t="s">
        <v>315</v>
      </c>
      <c r="D72" s="140" t="s">
        <v>139</v>
      </c>
      <c r="E72" s="140" t="s">
        <v>395</v>
      </c>
      <c r="F72" s="142" t="n">
        <v>13.68</v>
      </c>
      <c r="G72" s="0" t="n">
        <v>789</v>
      </c>
      <c r="H72" s="143" t="n">
        <f aca="false">学生套餐!C5/5</f>
        <v>0</v>
      </c>
      <c r="I72" s="143" t="n">
        <f aca="false">'套餐教本（七八）'!F21</f>
        <v>0</v>
      </c>
      <c r="J72" s="0"/>
      <c r="K72" s="0" t="s">
        <v>195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41" t="s">
        <v>137</v>
      </c>
      <c r="B73" s="0" t="n">
        <v>6</v>
      </c>
      <c r="C73" s="0" t="s">
        <v>319</v>
      </c>
      <c r="D73" s="140" t="s">
        <v>139</v>
      </c>
      <c r="E73" s="140" t="s">
        <v>396</v>
      </c>
      <c r="F73" s="142" t="n">
        <v>13.68</v>
      </c>
      <c r="G73" s="0" t="n">
        <v>790</v>
      </c>
      <c r="H73" s="143" t="n">
        <f aca="false">学生套餐!C6/5</f>
        <v>0</v>
      </c>
      <c r="I73" s="143" t="n">
        <f aca="false">'套餐教本（七八）'!H21</f>
        <v>0</v>
      </c>
      <c r="J73" s="0"/>
      <c r="K73" s="0" t="s">
        <v>195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41" t="s">
        <v>137</v>
      </c>
      <c r="B74" s="0" t="n">
        <v>6</v>
      </c>
      <c r="C74" s="0" t="s">
        <v>321</v>
      </c>
      <c r="D74" s="140" t="s">
        <v>139</v>
      </c>
      <c r="E74" s="140" t="s">
        <v>397</v>
      </c>
      <c r="F74" s="142" t="n">
        <v>13.68</v>
      </c>
      <c r="G74" s="0" t="n">
        <v>791</v>
      </c>
      <c r="H74" s="143" t="n">
        <f aca="false">学生套餐!C7/5</f>
        <v>0</v>
      </c>
      <c r="I74" s="143" t="n">
        <f aca="false">'套餐教本（九全）'!F18</f>
        <v>0</v>
      </c>
      <c r="J74" s="0"/>
      <c r="K74" s="0" t="s">
        <v>195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41" t="s">
        <v>137</v>
      </c>
      <c r="B75" s="0" t="n">
        <v>6</v>
      </c>
      <c r="C75" s="0" t="s">
        <v>398</v>
      </c>
      <c r="D75" s="140" t="s">
        <v>216</v>
      </c>
      <c r="E75" s="140" t="s">
        <v>399</v>
      </c>
      <c r="F75" s="142" t="n">
        <v>9.41</v>
      </c>
      <c r="G75" s="0" t="n">
        <v>804</v>
      </c>
      <c r="H75" s="143" t="n">
        <f aca="false">学生套餐!C5/5</f>
        <v>0</v>
      </c>
      <c r="I75" s="143" t="n">
        <f aca="false">'套餐教本（七八）'!F22</f>
        <v>0</v>
      </c>
      <c r="J75" s="0"/>
      <c r="K75" s="0" t="s">
        <v>195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41" t="s">
        <v>137</v>
      </c>
      <c r="B76" s="0" t="n">
        <v>22</v>
      </c>
      <c r="C76" s="0" t="s">
        <v>315</v>
      </c>
      <c r="D76" s="140" t="s">
        <v>316</v>
      </c>
      <c r="E76" s="140" t="s">
        <v>400</v>
      </c>
      <c r="F76" s="142" t="n">
        <v>9.1</v>
      </c>
      <c r="G76" s="0" t="n">
        <v>3012</v>
      </c>
      <c r="H76" s="143" t="n">
        <f aca="false">学生套餐!C5</f>
        <v>0</v>
      </c>
      <c r="I76" s="143" t="n">
        <f aca="false">'套餐教本（七八）'!F16</f>
        <v>0</v>
      </c>
      <c r="J76" s="140" t="s">
        <v>141</v>
      </c>
      <c r="K76" s="0" t="s">
        <v>318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141" t="s">
        <v>137</v>
      </c>
      <c r="B77" s="0" t="n">
        <v>22</v>
      </c>
      <c r="C77" s="0" t="s">
        <v>319</v>
      </c>
      <c r="D77" s="140" t="s">
        <v>316</v>
      </c>
      <c r="E77" s="140" t="s">
        <v>401</v>
      </c>
      <c r="F77" s="142" t="n">
        <v>9.9</v>
      </c>
      <c r="G77" s="0" t="n">
        <v>3013</v>
      </c>
      <c r="H77" s="143" t="n">
        <f aca="false">学生套餐!C6</f>
        <v>0</v>
      </c>
      <c r="I77" s="143" t="n">
        <f aca="false">'套餐教本（七八）'!H16</f>
        <v>0</v>
      </c>
      <c r="J77" s="140" t="s">
        <v>141</v>
      </c>
      <c r="K77" s="0" t="s">
        <v>318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141" t="s">
        <v>137</v>
      </c>
      <c r="B78" s="0" t="n">
        <v>22</v>
      </c>
      <c r="C78" s="0" t="s">
        <v>321</v>
      </c>
      <c r="D78" s="140" t="s">
        <v>316</v>
      </c>
      <c r="E78" s="140" t="s">
        <v>402</v>
      </c>
      <c r="F78" s="142" t="n">
        <v>9.6</v>
      </c>
      <c r="G78" s="0" t="n">
        <v>3014</v>
      </c>
      <c r="H78" s="143" t="n">
        <f aca="false">学生套餐!C7</f>
        <v>0</v>
      </c>
      <c r="I78" s="143" t="n">
        <f aca="false">'套餐教本（九全）'!F15</f>
        <v>0</v>
      </c>
      <c r="J78" s="140" t="s">
        <v>141</v>
      </c>
      <c r="K78" s="0" t="s">
        <v>318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41" t="s">
        <v>137</v>
      </c>
      <c r="B79" s="0" t="n">
        <v>22</v>
      </c>
      <c r="C79" s="0" t="s">
        <v>315</v>
      </c>
      <c r="D79" s="140" t="s">
        <v>323</v>
      </c>
      <c r="E79" s="140" t="s">
        <v>403</v>
      </c>
      <c r="F79" s="142" t="n">
        <v>9.9</v>
      </c>
      <c r="G79" s="0" t="n">
        <v>3026</v>
      </c>
      <c r="H79" s="143" t="n">
        <f aca="false">学生套餐!C5</f>
        <v>0</v>
      </c>
      <c r="I79" s="143" t="n">
        <f aca="false">'套餐教本（七八）'!F17</f>
        <v>0</v>
      </c>
      <c r="J79" s="140" t="s">
        <v>141</v>
      </c>
      <c r="K79" s="0" t="s">
        <v>404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true" hidden="false" outlineLevel="0" max="5" min="5" style="1" width="42.12"/>
    <col collapsed="false" customWidth="true" hidden="false" outlineLevel="0" max="6" min="6" style="1" width="8.11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2" min="10" style="1" width="8.99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140" t="s">
        <v>405</v>
      </c>
      <c r="B1" s="140" t="s">
        <v>406</v>
      </c>
      <c r="C1" s="140" t="s">
        <v>2</v>
      </c>
      <c r="D1" s="140" t="s">
        <v>31</v>
      </c>
      <c r="E1" s="140" t="s">
        <v>131</v>
      </c>
      <c r="F1" s="140" t="s">
        <v>34</v>
      </c>
      <c r="G1" s="140" t="s">
        <v>30</v>
      </c>
      <c r="H1" s="140" t="s">
        <v>133</v>
      </c>
      <c r="I1" s="140" t="s">
        <v>134</v>
      </c>
      <c r="J1" s="140" t="s">
        <v>407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41" t="s">
        <v>408</v>
      </c>
      <c r="B2" s="0" t="n">
        <v>64</v>
      </c>
      <c r="C2" s="0" t="s">
        <v>315</v>
      </c>
      <c r="D2" s="140" t="s">
        <v>193</v>
      </c>
      <c r="E2" s="140" t="s">
        <v>409</v>
      </c>
      <c r="F2" s="142" t="n">
        <v>13</v>
      </c>
      <c r="G2" s="0" t="n">
        <v>6000</v>
      </c>
      <c r="H2" s="0" t="n">
        <f aca="false">学生套餐!C5</f>
        <v>0</v>
      </c>
      <c r="I2" s="0" t="n">
        <f aca="false">'套餐教本（七八）'!F28</f>
        <v>0</v>
      </c>
      <c r="J2" s="140" t="s">
        <v>4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1" t="s">
        <v>408</v>
      </c>
      <c r="B3" s="0" t="n">
        <v>64</v>
      </c>
      <c r="C3" s="0" t="s">
        <v>319</v>
      </c>
      <c r="D3" s="140" t="s">
        <v>193</v>
      </c>
      <c r="E3" s="140" t="s">
        <v>411</v>
      </c>
      <c r="F3" s="142" t="n">
        <v>14</v>
      </c>
      <c r="G3" s="0" t="n">
        <v>6047</v>
      </c>
      <c r="H3" s="0" t="n">
        <f aca="false">学生套餐!C6</f>
        <v>0</v>
      </c>
      <c r="I3" s="0" t="n">
        <f aca="false">'套餐教本（七八）'!H28</f>
        <v>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1" t="s">
        <v>408</v>
      </c>
      <c r="B4" s="0" t="n">
        <v>64</v>
      </c>
      <c r="C4" s="0" t="s">
        <v>321</v>
      </c>
      <c r="D4" s="140" t="s">
        <v>193</v>
      </c>
      <c r="E4" s="140" t="s">
        <v>412</v>
      </c>
      <c r="F4" s="142" t="n">
        <v>15</v>
      </c>
      <c r="G4" s="0" t="n">
        <v>6085</v>
      </c>
      <c r="H4" s="0" t="n">
        <f aca="false">学生套餐!C7</f>
        <v>0</v>
      </c>
      <c r="I4" s="0" t="n">
        <f aca="false">'套餐教本（九全）'!F24</f>
        <v>0</v>
      </c>
      <c r="J4" s="140" t="s">
        <v>41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1" t="s">
        <v>408</v>
      </c>
      <c r="B5" s="0" t="n">
        <v>64</v>
      </c>
      <c r="C5" s="0" t="s">
        <v>321</v>
      </c>
      <c r="D5" s="140" t="s">
        <v>193</v>
      </c>
      <c r="E5" s="140" t="s">
        <v>413</v>
      </c>
      <c r="F5" s="142" t="n">
        <v>15</v>
      </c>
      <c r="G5" s="0" t="n">
        <v>6123</v>
      </c>
      <c r="H5" s="0" t="n">
        <f aca="false">学生套餐!C8</f>
        <v>0</v>
      </c>
      <c r="I5" s="0" t="n">
        <f aca="false">'套餐教本（九全）'!H24</f>
        <v>0</v>
      </c>
      <c r="J5" s="140" t="s">
        <v>41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87"/>
    <col collapsed="false" customWidth="true" hidden="false" outlineLevel="0" max="4" min="4" style="1" width="13.37"/>
    <col collapsed="false" customWidth="true" hidden="false" outlineLevel="0" max="5" min="5" style="1" width="46.62"/>
    <col collapsed="false" customWidth="false" hidden="false" outlineLevel="0" max="7" min="6" style="1" width="8.99"/>
    <col collapsed="false" customWidth="false" hidden="false" outlineLevel="0" max="9" min="8" style="21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145" t="s">
        <v>129</v>
      </c>
      <c r="B1" s="145" t="s">
        <v>130</v>
      </c>
      <c r="C1" s="145" t="s">
        <v>2</v>
      </c>
      <c r="D1" s="145" t="s">
        <v>31</v>
      </c>
      <c r="E1" s="145" t="s">
        <v>131</v>
      </c>
      <c r="F1" s="145" t="s">
        <v>132</v>
      </c>
      <c r="G1" s="145" t="s">
        <v>414</v>
      </c>
      <c r="H1" s="146" t="s">
        <v>133</v>
      </c>
      <c r="I1" s="146" t="s">
        <v>134</v>
      </c>
      <c r="J1" s="145" t="s">
        <v>135</v>
      </c>
      <c r="K1" s="145" t="s">
        <v>136</v>
      </c>
    </row>
    <row r="2" customFormat="false" ht="14.25" hidden="false" customHeight="false" outlineLevel="0" collapsed="false">
      <c r="A2" s="147" t="s">
        <v>415</v>
      </c>
      <c r="B2" s="1" t="n">
        <v>153</v>
      </c>
      <c r="C2" s="1" t="s">
        <v>315</v>
      </c>
      <c r="E2" s="145" t="s">
        <v>416</v>
      </c>
      <c r="F2" s="148" t="n">
        <v>16.9</v>
      </c>
      <c r="G2" s="1" t="n">
        <v>0</v>
      </c>
      <c r="H2" s="149" t="n">
        <f aca="false">学生套餐!C5</f>
        <v>0</v>
      </c>
      <c r="I2" s="149" t="n">
        <f aca="false">'套餐教本（七八）'!F35</f>
        <v>0</v>
      </c>
    </row>
    <row r="3" customFormat="false" ht="14.25" hidden="false" customHeight="false" outlineLevel="0" collapsed="false">
      <c r="A3" s="147" t="s">
        <v>415</v>
      </c>
      <c r="B3" s="1" t="n">
        <v>153</v>
      </c>
      <c r="C3" s="1" t="s">
        <v>315</v>
      </c>
      <c r="E3" s="145" t="s">
        <v>417</v>
      </c>
      <c r="F3" s="148" t="n">
        <v>18</v>
      </c>
      <c r="G3" s="1" t="n">
        <v>0</v>
      </c>
      <c r="H3" s="149" t="n">
        <f aca="false">学生套餐!C5</f>
        <v>0</v>
      </c>
      <c r="I3" s="149" t="n">
        <f aca="false">'套餐教本（七八）'!F36</f>
        <v>0</v>
      </c>
    </row>
    <row r="4" customFormat="false" ht="14.25" hidden="false" customHeight="false" outlineLevel="0" collapsed="false">
      <c r="A4" s="147" t="s">
        <v>415</v>
      </c>
      <c r="B4" s="1" t="n">
        <v>153</v>
      </c>
      <c r="C4" s="1" t="s">
        <v>315</v>
      </c>
      <c r="E4" s="145" t="s">
        <v>418</v>
      </c>
      <c r="F4" s="148" t="n">
        <v>15</v>
      </c>
      <c r="G4" s="1" t="n">
        <v>0</v>
      </c>
      <c r="H4" s="149" t="n">
        <f aca="false">学生套餐!C5</f>
        <v>0</v>
      </c>
      <c r="I4" s="149" t="n">
        <f aca="false">'套餐教本（七八）'!F37</f>
        <v>0</v>
      </c>
    </row>
    <row r="5" customFormat="false" ht="14.25" hidden="false" customHeight="false" outlineLevel="0" collapsed="false">
      <c r="A5" s="147" t="s">
        <v>415</v>
      </c>
      <c r="B5" s="1" t="n">
        <v>153</v>
      </c>
      <c r="C5" s="1" t="s">
        <v>315</v>
      </c>
      <c r="E5" s="145" t="s">
        <v>419</v>
      </c>
      <c r="F5" s="148" t="n">
        <v>19.7</v>
      </c>
      <c r="G5" s="1" t="n">
        <v>0</v>
      </c>
      <c r="H5" s="149" t="n">
        <f aca="false">学生套餐!C5</f>
        <v>0</v>
      </c>
      <c r="I5" s="149" t="n">
        <f aca="false">'套餐教本（七八）'!F38</f>
        <v>0</v>
      </c>
    </row>
    <row r="6" customFormat="false" ht="14.25" hidden="false" customHeight="false" outlineLevel="0" collapsed="false">
      <c r="A6" s="147" t="s">
        <v>415</v>
      </c>
      <c r="B6" s="1" t="n">
        <v>153</v>
      </c>
      <c r="C6" s="1" t="s">
        <v>315</v>
      </c>
      <c r="E6" s="145" t="s">
        <v>420</v>
      </c>
      <c r="F6" s="148" t="n">
        <v>11.3</v>
      </c>
      <c r="G6" s="1" t="n">
        <v>0</v>
      </c>
      <c r="H6" s="149" t="n">
        <f aca="false">学生套餐!C5</f>
        <v>0</v>
      </c>
      <c r="I6" s="149" t="n">
        <f aca="false">'套餐教本（七八）'!F39</f>
        <v>0</v>
      </c>
    </row>
    <row r="7" customFormat="false" ht="14.25" hidden="false" customHeight="false" outlineLevel="0" collapsed="false">
      <c r="A7" s="147" t="s">
        <v>415</v>
      </c>
      <c r="B7" s="1" t="n">
        <v>153</v>
      </c>
      <c r="C7" s="1" t="s">
        <v>315</v>
      </c>
      <c r="E7" s="145" t="s">
        <v>421</v>
      </c>
      <c r="F7" s="148" t="n">
        <v>12.4</v>
      </c>
      <c r="G7" s="1" t="n">
        <v>0</v>
      </c>
      <c r="H7" s="149" t="n">
        <f aca="false">学生套餐!C5</f>
        <v>0</v>
      </c>
      <c r="I7" s="149" t="n">
        <f aca="false">'套餐教本（七八）'!F40</f>
        <v>0</v>
      </c>
    </row>
    <row r="8" customFormat="false" ht="14.25" hidden="false" customHeight="false" outlineLevel="0" collapsed="false">
      <c r="A8" s="147" t="s">
        <v>415</v>
      </c>
      <c r="B8" s="1" t="n">
        <v>153</v>
      </c>
      <c r="C8" s="150" t="s">
        <v>315</v>
      </c>
      <c r="D8" s="151" t="s">
        <v>193</v>
      </c>
      <c r="E8" s="151" t="s">
        <v>422</v>
      </c>
      <c r="F8" s="152" t="n">
        <v>7.6</v>
      </c>
      <c r="G8" s="153" t="n">
        <v>0</v>
      </c>
      <c r="H8" s="21" t="n">
        <f aca="false">学生套餐!C5</f>
        <v>0</v>
      </c>
      <c r="I8" s="21" t="n">
        <f aca="false">'套餐教本（七八）'!F15</f>
        <v>0</v>
      </c>
    </row>
    <row r="9" customFormat="false" ht="14.25" hidden="false" customHeight="false" outlineLevel="0" collapsed="false">
      <c r="A9" s="147" t="s">
        <v>415</v>
      </c>
      <c r="B9" s="1" t="n">
        <v>153</v>
      </c>
      <c r="C9" s="150" t="s">
        <v>315</v>
      </c>
      <c r="D9" s="151" t="s">
        <v>193</v>
      </c>
      <c r="E9" s="151" t="s">
        <v>423</v>
      </c>
      <c r="F9" s="152" t="n">
        <v>10</v>
      </c>
      <c r="G9" s="154" t="n">
        <v>0</v>
      </c>
      <c r="H9" s="21" t="n">
        <f aca="false">学生套餐!C5</f>
        <v>0</v>
      </c>
      <c r="I9" s="21" t="n">
        <f aca="false">'套餐教本（七八）'!F14</f>
        <v>0</v>
      </c>
    </row>
    <row r="10" customFormat="false" ht="14.25" hidden="false" customHeight="false" outlineLevel="0" collapsed="false">
      <c r="A10" s="147" t="s">
        <v>415</v>
      </c>
      <c r="B10" s="1" t="n">
        <v>153</v>
      </c>
      <c r="C10" s="150" t="s">
        <v>315</v>
      </c>
      <c r="D10" s="151" t="s">
        <v>193</v>
      </c>
      <c r="E10" s="151" t="s">
        <v>424</v>
      </c>
      <c r="F10" s="152" t="n">
        <v>10</v>
      </c>
      <c r="G10" s="154" t="n">
        <v>0</v>
      </c>
      <c r="H10" s="21" t="n">
        <f aca="false">学生套餐!C5</f>
        <v>0</v>
      </c>
      <c r="I10" s="21" t="n">
        <f aca="false">'套餐教本（七八）'!F18</f>
        <v>0</v>
      </c>
    </row>
    <row r="11" customFormat="false" ht="14.25" hidden="false" customHeight="false" outlineLevel="0" collapsed="false">
      <c r="A11" s="147" t="s">
        <v>415</v>
      </c>
      <c r="B11" s="1" t="n">
        <v>153</v>
      </c>
      <c r="C11" s="1" t="s">
        <v>315</v>
      </c>
      <c r="E11" s="145" t="s">
        <v>425</v>
      </c>
      <c r="F11" s="148" t="n">
        <v>8.8</v>
      </c>
      <c r="G11" s="154" t="n">
        <v>0</v>
      </c>
      <c r="H11" s="21" t="n">
        <f aca="false">学生套餐!C5</f>
        <v>0</v>
      </c>
      <c r="I11" s="21" t="n">
        <f aca="false">'套餐教本（七八）'!F23</f>
        <v>0</v>
      </c>
    </row>
    <row r="12" customFormat="false" ht="14.25" hidden="false" customHeight="false" outlineLevel="0" collapsed="false">
      <c r="A12" s="147" t="s">
        <v>415</v>
      </c>
      <c r="B12" s="1" t="n">
        <v>153</v>
      </c>
      <c r="C12" s="150" t="s">
        <v>315</v>
      </c>
      <c r="D12" s="151" t="s">
        <v>222</v>
      </c>
      <c r="E12" s="151" t="s">
        <v>426</v>
      </c>
      <c r="F12" s="152" t="n">
        <v>12</v>
      </c>
      <c r="G12" s="153" t="n">
        <v>0</v>
      </c>
      <c r="H12" s="21" t="n">
        <f aca="false">学生套餐!C5</f>
        <v>0</v>
      </c>
      <c r="I12" s="21" t="n">
        <f aca="false">'套餐教本（七八）'!F24</f>
        <v>0</v>
      </c>
    </row>
    <row r="13" customFormat="false" ht="14.25" hidden="false" customHeight="false" outlineLevel="0" collapsed="false">
      <c r="A13" s="147" t="s">
        <v>415</v>
      </c>
      <c r="B13" s="1" t="n">
        <v>153</v>
      </c>
      <c r="C13" s="1" t="s">
        <v>315</v>
      </c>
      <c r="E13" s="145" t="s">
        <v>427</v>
      </c>
      <c r="F13" s="148" t="n">
        <v>8</v>
      </c>
      <c r="G13" s="154" t="n">
        <v>0</v>
      </c>
      <c r="H13" s="21" t="n">
        <f aca="false">学生套餐!C5</f>
        <v>0</v>
      </c>
      <c r="I13" s="21" t="n">
        <f aca="false">'套餐教本（七八）'!F27</f>
        <v>0</v>
      </c>
    </row>
    <row r="14" customFormat="false" ht="14.25" hidden="false" customHeight="false" outlineLevel="0" collapsed="false">
      <c r="A14" s="147" t="s">
        <v>415</v>
      </c>
      <c r="B14" s="1" t="n">
        <v>153</v>
      </c>
      <c r="C14" s="1" t="s">
        <v>315</v>
      </c>
      <c r="E14" s="145" t="s">
        <v>428</v>
      </c>
      <c r="F14" s="148" t="n">
        <v>8.4</v>
      </c>
      <c r="G14" s="154" t="n">
        <v>0</v>
      </c>
      <c r="H14" s="21" t="n">
        <f aca="false">学生套餐!C5</f>
        <v>0</v>
      </c>
      <c r="I14" s="21" t="n">
        <f aca="false">'套餐教本（七八）'!F26</f>
        <v>0</v>
      </c>
    </row>
    <row r="15" customFormat="false" ht="14.25" hidden="false" customHeight="false" outlineLevel="0" collapsed="false">
      <c r="A15" s="147" t="s">
        <v>415</v>
      </c>
      <c r="B15" s="1" t="n">
        <v>153</v>
      </c>
      <c r="C15" s="1" t="s">
        <v>315</v>
      </c>
      <c r="E15" s="145" t="s">
        <v>429</v>
      </c>
      <c r="F15" s="148" t="n">
        <v>8</v>
      </c>
      <c r="G15" s="154" t="n">
        <v>0</v>
      </c>
      <c r="H15" s="21" t="n">
        <f aca="false">学生套餐!C5</f>
        <v>0</v>
      </c>
      <c r="I15" s="21" t="n">
        <f aca="false">'套餐教本（七八）'!F41</f>
        <v>0</v>
      </c>
    </row>
    <row r="16" customFormat="false" ht="14.25" hidden="false" customHeight="false" outlineLevel="0" collapsed="false">
      <c r="A16" s="147" t="s">
        <v>415</v>
      </c>
      <c r="B16" s="1" t="n">
        <v>153</v>
      </c>
      <c r="C16" s="1" t="s">
        <v>319</v>
      </c>
      <c r="E16" s="145" t="s">
        <v>430</v>
      </c>
      <c r="F16" s="148" t="n">
        <v>17.6</v>
      </c>
      <c r="G16" s="1" t="n">
        <v>0</v>
      </c>
      <c r="H16" s="149" t="n">
        <f aca="false">学生套餐!C6</f>
        <v>0</v>
      </c>
      <c r="I16" s="149" t="n">
        <f aca="false">'套餐教本（七八）'!H35</f>
        <v>0</v>
      </c>
    </row>
    <row r="17" customFormat="false" ht="14.25" hidden="false" customHeight="false" outlineLevel="0" collapsed="false">
      <c r="A17" s="147" t="s">
        <v>415</v>
      </c>
      <c r="B17" s="1" t="n">
        <v>153</v>
      </c>
      <c r="C17" s="1" t="s">
        <v>319</v>
      </c>
      <c r="E17" s="145" t="s">
        <v>431</v>
      </c>
      <c r="F17" s="148" t="n">
        <v>19.1</v>
      </c>
      <c r="G17" s="1" t="n">
        <v>0</v>
      </c>
      <c r="H17" s="149" t="n">
        <f aca="false">学生套餐!C6</f>
        <v>0</v>
      </c>
      <c r="I17" s="149" t="n">
        <f aca="false">'套餐教本（七八）'!H36</f>
        <v>0</v>
      </c>
    </row>
    <row r="18" customFormat="false" ht="14.25" hidden="false" customHeight="false" outlineLevel="0" collapsed="false">
      <c r="A18" s="147" t="s">
        <v>415</v>
      </c>
      <c r="B18" s="1" t="n">
        <v>153</v>
      </c>
      <c r="C18" s="1" t="s">
        <v>319</v>
      </c>
      <c r="E18" s="145" t="s">
        <v>432</v>
      </c>
      <c r="F18" s="148" t="n">
        <v>15</v>
      </c>
      <c r="G18" s="1" t="n">
        <v>0</v>
      </c>
      <c r="H18" s="149" t="n">
        <f aca="false">学生套餐!C6</f>
        <v>0</v>
      </c>
      <c r="I18" s="149" t="n">
        <f aca="false">'套餐教本（七八）'!H37</f>
        <v>0</v>
      </c>
    </row>
    <row r="19" customFormat="false" ht="14.25" hidden="false" customHeight="false" outlineLevel="0" collapsed="false">
      <c r="A19" s="147" t="s">
        <v>415</v>
      </c>
      <c r="B19" s="1" t="n">
        <v>153</v>
      </c>
      <c r="C19" s="1" t="s">
        <v>319</v>
      </c>
      <c r="E19" s="145" t="s">
        <v>433</v>
      </c>
      <c r="F19" s="148" t="n">
        <v>21</v>
      </c>
      <c r="G19" s="1" t="n">
        <v>0</v>
      </c>
      <c r="H19" s="149" t="n">
        <f aca="false">学生套餐!C6</f>
        <v>0</v>
      </c>
      <c r="I19" s="149" t="n">
        <f aca="false">'套餐教本（七八）'!H38</f>
        <v>0</v>
      </c>
    </row>
    <row r="20" customFormat="false" ht="14.25" hidden="false" customHeight="false" outlineLevel="0" collapsed="false">
      <c r="A20" s="147" t="s">
        <v>415</v>
      </c>
      <c r="B20" s="1" t="n">
        <v>153</v>
      </c>
      <c r="C20" s="1" t="s">
        <v>319</v>
      </c>
      <c r="E20" s="145" t="s">
        <v>434</v>
      </c>
      <c r="F20" s="148" t="n">
        <v>11.6</v>
      </c>
      <c r="G20" s="1" t="n">
        <v>0</v>
      </c>
      <c r="H20" s="149" t="n">
        <f aca="false">学生套餐!C6</f>
        <v>0</v>
      </c>
      <c r="I20" s="149" t="n">
        <f aca="false">'套餐教本（七八）'!H39</f>
        <v>0</v>
      </c>
    </row>
    <row r="21" customFormat="false" ht="14.25" hidden="false" customHeight="false" outlineLevel="0" collapsed="false">
      <c r="A21" s="147" t="s">
        <v>415</v>
      </c>
      <c r="B21" s="1" t="n">
        <v>153</v>
      </c>
      <c r="C21" s="1" t="s">
        <v>319</v>
      </c>
      <c r="E21" s="145" t="s">
        <v>435</v>
      </c>
      <c r="F21" s="148" t="n">
        <v>12.4</v>
      </c>
      <c r="G21" s="1" t="n">
        <v>0</v>
      </c>
      <c r="H21" s="149" t="n">
        <f aca="false">学生套餐!C6</f>
        <v>0</v>
      </c>
      <c r="I21" s="149" t="n">
        <f aca="false">'套餐教本（七八）'!H40</f>
        <v>0</v>
      </c>
    </row>
    <row r="22" customFormat="false" ht="14.25" hidden="false" customHeight="false" outlineLevel="0" collapsed="false">
      <c r="A22" s="147" t="s">
        <v>415</v>
      </c>
      <c r="B22" s="1" t="n">
        <v>153</v>
      </c>
      <c r="C22" s="150" t="s">
        <v>319</v>
      </c>
      <c r="D22" s="151" t="s">
        <v>193</v>
      </c>
      <c r="E22" s="151" t="s">
        <v>436</v>
      </c>
      <c r="F22" s="152" t="n">
        <v>8.2</v>
      </c>
      <c r="G22" s="153" t="n">
        <v>0</v>
      </c>
      <c r="H22" s="21" t="n">
        <f aca="false">学生套餐!C6</f>
        <v>0</v>
      </c>
      <c r="I22" s="21" t="n">
        <f aca="false">'套餐教本（七八）'!H15</f>
        <v>0</v>
      </c>
    </row>
    <row r="23" customFormat="false" ht="14.25" hidden="false" customHeight="false" outlineLevel="0" collapsed="false">
      <c r="A23" s="147" t="s">
        <v>415</v>
      </c>
      <c r="B23" s="1" t="n">
        <v>153</v>
      </c>
      <c r="C23" s="150" t="s">
        <v>319</v>
      </c>
      <c r="D23" s="151" t="s">
        <v>193</v>
      </c>
      <c r="E23" s="151" t="s">
        <v>437</v>
      </c>
      <c r="F23" s="152" t="n">
        <v>10</v>
      </c>
      <c r="G23" s="154" t="n">
        <v>0</v>
      </c>
      <c r="H23" s="21" t="n">
        <f aca="false">学生套餐!C6</f>
        <v>0</v>
      </c>
      <c r="I23" s="21" t="n">
        <f aca="false">'套餐教本（七八）'!H14</f>
        <v>0</v>
      </c>
    </row>
    <row r="24" customFormat="false" ht="14.25" hidden="false" customHeight="false" outlineLevel="0" collapsed="false">
      <c r="A24" s="147" t="s">
        <v>415</v>
      </c>
      <c r="B24" s="1" t="n">
        <v>153</v>
      </c>
      <c r="C24" s="150" t="s">
        <v>319</v>
      </c>
      <c r="D24" s="151" t="s">
        <v>193</v>
      </c>
      <c r="E24" s="151" t="s">
        <v>438</v>
      </c>
      <c r="F24" s="152" t="n">
        <v>9.8</v>
      </c>
      <c r="G24" s="154" t="n">
        <v>0</v>
      </c>
      <c r="H24" s="21" t="n">
        <f aca="false">学生套餐!C6</f>
        <v>0</v>
      </c>
      <c r="I24" s="21" t="n">
        <f aca="false">'套餐教本（七八）'!H18</f>
        <v>0</v>
      </c>
    </row>
    <row r="25" customFormat="false" ht="14.25" hidden="false" customHeight="false" outlineLevel="0" collapsed="false">
      <c r="A25" s="147" t="s">
        <v>415</v>
      </c>
      <c r="B25" s="1" t="n">
        <v>153</v>
      </c>
      <c r="C25" s="150" t="s">
        <v>319</v>
      </c>
      <c r="D25" s="151" t="s">
        <v>222</v>
      </c>
      <c r="E25" s="151" t="s">
        <v>439</v>
      </c>
      <c r="F25" s="152" t="n">
        <v>15</v>
      </c>
      <c r="G25" s="154" t="n">
        <v>0</v>
      </c>
      <c r="H25" s="21" t="n">
        <f aca="false">学生套餐!C6</f>
        <v>0</v>
      </c>
      <c r="I25" s="21" t="n">
        <f aca="false">'套餐教本（七八）'!H24</f>
        <v>0</v>
      </c>
    </row>
    <row r="26" customFormat="false" ht="14.25" hidden="false" customHeight="false" outlineLevel="0" collapsed="false">
      <c r="A26" s="147" t="s">
        <v>415</v>
      </c>
      <c r="B26" s="1" t="n">
        <v>153</v>
      </c>
      <c r="C26" s="1" t="s">
        <v>319</v>
      </c>
      <c r="E26" s="145" t="s">
        <v>440</v>
      </c>
      <c r="F26" s="148" t="n">
        <v>8</v>
      </c>
      <c r="G26" s="154" t="n">
        <v>0</v>
      </c>
      <c r="H26" s="21" t="n">
        <f aca="false">学生套餐!C6</f>
        <v>0</v>
      </c>
      <c r="I26" s="21" t="n">
        <f aca="false">'套餐教本（七八）'!H27</f>
        <v>0</v>
      </c>
    </row>
    <row r="27" customFormat="false" ht="14.25" hidden="false" customHeight="false" outlineLevel="0" collapsed="false">
      <c r="A27" s="147" t="s">
        <v>415</v>
      </c>
      <c r="B27" s="1" t="n">
        <v>153</v>
      </c>
      <c r="C27" s="1" t="s">
        <v>319</v>
      </c>
      <c r="E27" s="145" t="s">
        <v>441</v>
      </c>
      <c r="F27" s="148" t="n">
        <v>8.5</v>
      </c>
      <c r="G27" s="154" t="n">
        <v>0</v>
      </c>
      <c r="H27" s="21" t="n">
        <f aca="false">学生套餐!C6</f>
        <v>0</v>
      </c>
      <c r="I27" s="21" t="n">
        <f aca="false">'套餐教本（七八）'!H26</f>
        <v>0</v>
      </c>
    </row>
    <row r="28" customFormat="false" ht="14.25" hidden="false" customHeight="false" outlineLevel="0" collapsed="false">
      <c r="A28" s="147" t="s">
        <v>415</v>
      </c>
      <c r="B28" s="1" t="n">
        <v>153</v>
      </c>
      <c r="C28" s="1" t="s">
        <v>319</v>
      </c>
      <c r="E28" s="145" t="s">
        <v>442</v>
      </c>
      <c r="F28" s="148" t="n">
        <v>8</v>
      </c>
      <c r="G28" s="154" t="n">
        <v>0</v>
      </c>
      <c r="H28" s="21" t="n">
        <f aca="false">学生套餐!C6</f>
        <v>0</v>
      </c>
      <c r="I28" s="21" t="n">
        <f aca="false">'套餐教本（七八）'!H41</f>
        <v>0</v>
      </c>
    </row>
    <row r="29" customFormat="false" ht="14.25" hidden="false" customHeight="false" outlineLevel="0" collapsed="false">
      <c r="A29" s="147" t="s">
        <v>415</v>
      </c>
      <c r="B29" s="1" t="n">
        <v>153</v>
      </c>
      <c r="C29" s="1" t="s">
        <v>319</v>
      </c>
      <c r="E29" s="145" t="s">
        <v>443</v>
      </c>
      <c r="F29" s="148" t="n">
        <v>24.6</v>
      </c>
      <c r="G29" s="154" t="n">
        <v>0</v>
      </c>
      <c r="H29" s="149" t="n">
        <f aca="false">学生套餐!C7</f>
        <v>0</v>
      </c>
      <c r="I29" s="149" t="n">
        <f aca="false">'套餐教本（九全）'!F31</f>
        <v>0</v>
      </c>
    </row>
    <row r="30" customFormat="false" ht="14.25" hidden="false" customHeight="false" outlineLevel="0" collapsed="false">
      <c r="A30" s="147" t="s">
        <v>415</v>
      </c>
      <c r="B30" s="1" t="n">
        <v>153</v>
      </c>
      <c r="C30" s="1" t="s">
        <v>319</v>
      </c>
      <c r="E30" s="145" t="s">
        <v>444</v>
      </c>
      <c r="F30" s="148" t="n">
        <v>24.1</v>
      </c>
      <c r="G30" s="154" t="n">
        <v>0</v>
      </c>
      <c r="H30" s="149" t="n">
        <f aca="false">学生套餐!C7</f>
        <v>0</v>
      </c>
      <c r="I30" s="149" t="n">
        <f aca="false">'套餐教本（九全）'!F32</f>
        <v>0</v>
      </c>
    </row>
    <row r="31" customFormat="false" ht="14.25" hidden="false" customHeight="false" outlineLevel="0" collapsed="false">
      <c r="A31" s="147" t="s">
        <v>415</v>
      </c>
      <c r="B31" s="1" t="n">
        <v>153</v>
      </c>
      <c r="C31" s="1" t="s">
        <v>319</v>
      </c>
      <c r="E31" s="145" t="s">
        <v>445</v>
      </c>
      <c r="F31" s="148" t="n">
        <v>23.6</v>
      </c>
      <c r="G31" s="154" t="n">
        <v>0</v>
      </c>
      <c r="H31" s="149" t="n">
        <f aca="false">学生套餐!C7</f>
        <v>0</v>
      </c>
      <c r="I31" s="149" t="n">
        <f aca="false">'套餐教本（九全）'!F33</f>
        <v>0</v>
      </c>
    </row>
    <row r="32" customFormat="false" ht="14.25" hidden="false" customHeight="false" outlineLevel="0" collapsed="false">
      <c r="A32" s="147" t="s">
        <v>415</v>
      </c>
      <c r="B32" s="1" t="n">
        <v>153</v>
      </c>
      <c r="C32" s="1" t="s">
        <v>319</v>
      </c>
      <c r="E32" s="145" t="s">
        <v>446</v>
      </c>
      <c r="F32" s="148" t="n">
        <v>28.1</v>
      </c>
      <c r="G32" s="154" t="n">
        <v>0</v>
      </c>
      <c r="H32" s="149" t="n">
        <f aca="false">学生套餐!C7</f>
        <v>0</v>
      </c>
      <c r="I32" s="149" t="n">
        <f aca="false">'套餐教本（九全）'!F34</f>
        <v>0</v>
      </c>
    </row>
    <row r="33" customFormat="false" ht="14.25" hidden="false" customHeight="false" outlineLevel="0" collapsed="false">
      <c r="A33" s="147" t="s">
        <v>415</v>
      </c>
      <c r="B33" s="1" t="n">
        <v>153</v>
      </c>
      <c r="C33" s="1" t="s">
        <v>319</v>
      </c>
      <c r="E33" s="145" t="s">
        <v>447</v>
      </c>
      <c r="F33" s="148" t="n">
        <v>12.8</v>
      </c>
      <c r="G33" s="154" t="n">
        <v>0</v>
      </c>
      <c r="H33" s="149" t="n">
        <f aca="false">学生套餐!C7</f>
        <v>0</v>
      </c>
      <c r="I33" s="149" t="n">
        <f aca="false">'套餐教本（九全）'!F35</f>
        <v>0</v>
      </c>
    </row>
    <row r="34" customFormat="false" ht="14.25" hidden="false" customHeight="false" outlineLevel="0" collapsed="false">
      <c r="A34" s="147" t="s">
        <v>415</v>
      </c>
      <c r="B34" s="1" t="n">
        <v>153</v>
      </c>
      <c r="C34" s="155" t="s">
        <v>448</v>
      </c>
      <c r="E34" s="145" t="s">
        <v>449</v>
      </c>
      <c r="F34" s="148" t="n">
        <v>15</v>
      </c>
      <c r="G34" s="154" t="n">
        <v>0</v>
      </c>
      <c r="H34" s="149" t="n">
        <f aca="false">学生套餐!C7</f>
        <v>0</v>
      </c>
      <c r="I34" s="149" t="n">
        <f aca="false">'套餐教本（九全）'!F36</f>
        <v>0</v>
      </c>
    </row>
    <row r="35" customFormat="false" ht="14.25" hidden="false" customHeight="false" outlineLevel="0" collapsed="false">
      <c r="A35" s="147" t="s">
        <v>415</v>
      </c>
      <c r="B35" s="1" t="n">
        <v>153</v>
      </c>
      <c r="C35" s="150" t="s">
        <v>321</v>
      </c>
      <c r="D35" s="151" t="s">
        <v>193</v>
      </c>
      <c r="E35" s="151" t="s">
        <v>450</v>
      </c>
      <c r="F35" s="152" t="n">
        <v>8.2</v>
      </c>
      <c r="G35" s="154" t="n">
        <v>0</v>
      </c>
      <c r="H35" s="21" t="n">
        <f aca="false">学生套餐!C7</f>
        <v>0</v>
      </c>
      <c r="I35" s="21" t="n">
        <f aca="false">'套餐教本（九全）'!F14</f>
        <v>0</v>
      </c>
    </row>
    <row r="36" customFormat="false" ht="14.25" hidden="false" customHeight="false" outlineLevel="0" collapsed="false">
      <c r="A36" s="147" t="s">
        <v>415</v>
      </c>
      <c r="B36" s="1" t="n">
        <v>153</v>
      </c>
      <c r="C36" s="150" t="s">
        <v>321</v>
      </c>
      <c r="D36" s="151" t="s">
        <v>193</v>
      </c>
      <c r="E36" s="151" t="s">
        <v>451</v>
      </c>
      <c r="F36" s="152" t="n">
        <v>11</v>
      </c>
      <c r="G36" s="154" t="n">
        <v>0</v>
      </c>
      <c r="H36" s="21" t="n">
        <f aca="false">学生套餐!C7</f>
        <v>0</v>
      </c>
      <c r="I36" s="21" t="n">
        <f aca="false">'套餐教本（九全）'!F13</f>
        <v>0</v>
      </c>
    </row>
    <row r="37" customFormat="false" ht="14.25" hidden="false" customHeight="false" outlineLevel="0" collapsed="false">
      <c r="A37" s="147" t="s">
        <v>415</v>
      </c>
      <c r="B37" s="1" t="n">
        <v>153</v>
      </c>
      <c r="C37" s="150" t="s">
        <v>321</v>
      </c>
      <c r="D37" s="151" t="s">
        <v>193</v>
      </c>
      <c r="E37" s="151" t="s">
        <v>452</v>
      </c>
      <c r="F37" s="152" t="n">
        <v>9.8</v>
      </c>
      <c r="G37" s="154" t="n">
        <v>0</v>
      </c>
      <c r="H37" s="21" t="n">
        <f aca="false">学生套餐!C7</f>
        <v>0</v>
      </c>
      <c r="I37" s="21" t="n">
        <f aca="false">'套餐教本（九全）'!F16</f>
        <v>0</v>
      </c>
    </row>
    <row r="38" customFormat="false" ht="14.25" hidden="false" customHeight="false" outlineLevel="0" collapsed="false">
      <c r="A38" s="147" t="s">
        <v>415</v>
      </c>
      <c r="B38" s="1" t="n">
        <v>153</v>
      </c>
      <c r="C38" s="150" t="s">
        <v>321</v>
      </c>
      <c r="D38" s="151" t="s">
        <v>222</v>
      </c>
      <c r="E38" s="151" t="s">
        <v>453</v>
      </c>
      <c r="F38" s="152" t="n">
        <v>16</v>
      </c>
      <c r="G38" s="154" t="n">
        <v>0</v>
      </c>
      <c r="H38" s="21" t="n">
        <f aca="false">学生套餐!C7</f>
        <v>0</v>
      </c>
      <c r="I38" s="21" t="n">
        <f aca="false">'套餐教本（九全）'!F19</f>
        <v>0</v>
      </c>
    </row>
    <row r="39" customFormat="false" ht="14.25" hidden="false" customHeight="false" outlineLevel="0" collapsed="false">
      <c r="A39" s="147" t="s">
        <v>415</v>
      </c>
      <c r="B39" s="1" t="n">
        <v>153</v>
      </c>
      <c r="C39" s="155" t="s">
        <v>454</v>
      </c>
      <c r="E39" s="145" t="s">
        <v>455</v>
      </c>
      <c r="F39" s="148" t="n">
        <v>8</v>
      </c>
      <c r="G39" s="154" t="n">
        <v>0</v>
      </c>
      <c r="H39" s="21" t="n">
        <f aca="false">学生套餐!C7</f>
        <v>0</v>
      </c>
      <c r="I39" s="21" t="n">
        <f aca="false">'套餐教本（九全）'!F23</f>
        <v>0</v>
      </c>
    </row>
    <row r="40" customFormat="false" ht="14.25" hidden="false" customHeight="false" outlineLevel="0" collapsed="false">
      <c r="A40" s="147" t="s">
        <v>415</v>
      </c>
      <c r="B40" s="1" t="n">
        <v>153</v>
      </c>
      <c r="C40" s="155" t="s">
        <v>456</v>
      </c>
      <c r="E40" s="145" t="s">
        <v>457</v>
      </c>
      <c r="F40" s="148" t="n">
        <v>8.9</v>
      </c>
      <c r="G40" s="154" t="n">
        <v>0</v>
      </c>
      <c r="H40" s="21" t="n">
        <f aca="false">学生套餐!C7</f>
        <v>0</v>
      </c>
      <c r="I40" s="21" t="n">
        <f aca="false">'套餐教本（九全）'!F21</f>
        <v>0</v>
      </c>
    </row>
    <row r="41" customFormat="false" ht="14.25" hidden="false" customHeight="false" outlineLevel="0" collapsed="false">
      <c r="A41" s="147" t="s">
        <v>415</v>
      </c>
      <c r="B41" s="1" t="n">
        <v>153</v>
      </c>
      <c r="C41" s="155" t="s">
        <v>458</v>
      </c>
      <c r="E41" s="145" t="s">
        <v>459</v>
      </c>
      <c r="F41" s="148" t="n">
        <v>22</v>
      </c>
      <c r="G41" s="154" t="n">
        <v>0</v>
      </c>
      <c r="H41" s="149" t="n">
        <f aca="false">学生套餐!C8</f>
        <v>0</v>
      </c>
      <c r="I41" s="149" t="n">
        <f aca="false">'套餐教本（九全）'!H31</f>
        <v>0</v>
      </c>
    </row>
    <row r="42" customFormat="false" ht="14.25" hidden="false" customHeight="false" outlineLevel="0" collapsed="false">
      <c r="A42" s="147" t="s">
        <v>415</v>
      </c>
      <c r="B42" s="1" t="n">
        <v>153</v>
      </c>
      <c r="C42" s="155" t="s">
        <v>460</v>
      </c>
      <c r="E42" s="145" t="s">
        <v>461</v>
      </c>
      <c r="F42" s="148" t="n">
        <v>28.1</v>
      </c>
      <c r="G42" s="154" t="n">
        <v>0</v>
      </c>
      <c r="H42" s="149" t="n">
        <f aca="false">学生套餐!C8</f>
        <v>0</v>
      </c>
      <c r="I42" s="149" t="n">
        <f aca="false">'套餐教本（九全）'!H32</f>
        <v>0</v>
      </c>
    </row>
    <row r="43" customFormat="false" ht="14.25" hidden="false" customHeight="false" outlineLevel="0" collapsed="false">
      <c r="A43" s="147" t="s">
        <v>415</v>
      </c>
      <c r="B43" s="1" t="n">
        <v>153</v>
      </c>
      <c r="C43" s="155" t="s">
        <v>462</v>
      </c>
      <c r="E43" s="145" t="s">
        <v>463</v>
      </c>
      <c r="F43" s="148" t="n">
        <v>26.7</v>
      </c>
      <c r="G43" s="154" t="n">
        <v>0</v>
      </c>
      <c r="H43" s="149" t="n">
        <f aca="false">学生套餐!C8</f>
        <v>0</v>
      </c>
      <c r="I43" s="149" t="n">
        <f aca="false">'套餐教本（九全）'!H33</f>
        <v>0</v>
      </c>
    </row>
    <row r="44" customFormat="false" ht="14.25" hidden="false" customHeight="false" outlineLevel="0" collapsed="false">
      <c r="A44" s="147" t="s">
        <v>415</v>
      </c>
      <c r="B44" s="1" t="n">
        <v>153</v>
      </c>
      <c r="C44" s="155" t="s">
        <v>464</v>
      </c>
      <c r="E44" s="145" t="s">
        <v>465</v>
      </c>
      <c r="F44" s="148" t="n">
        <v>26.7</v>
      </c>
      <c r="G44" s="154" t="n">
        <v>0</v>
      </c>
      <c r="H44" s="149" t="n">
        <f aca="false">学生套餐!C8</f>
        <v>0</v>
      </c>
      <c r="I44" s="149" t="n">
        <f aca="false">'套餐教本（九全）'!H34</f>
        <v>0</v>
      </c>
    </row>
    <row r="45" customFormat="false" ht="14.25" hidden="false" customHeight="false" outlineLevel="0" collapsed="false">
      <c r="A45" s="147" t="s">
        <v>415</v>
      </c>
      <c r="B45" s="1" t="n">
        <v>153</v>
      </c>
      <c r="C45" s="155" t="s">
        <v>466</v>
      </c>
      <c r="E45" s="145" t="s">
        <v>467</v>
      </c>
      <c r="F45" s="148" t="n">
        <v>18.1</v>
      </c>
      <c r="G45" s="154" t="n">
        <v>0</v>
      </c>
      <c r="H45" s="149" t="n">
        <f aca="false">学生套餐!C8</f>
        <v>0</v>
      </c>
      <c r="I45" s="149" t="n">
        <f aca="false">'套餐教本（九全）'!H35</f>
        <v>0</v>
      </c>
    </row>
    <row r="46" customFormat="false" ht="14.25" hidden="false" customHeight="false" outlineLevel="0" collapsed="false">
      <c r="A46" s="147" t="s">
        <v>415</v>
      </c>
      <c r="B46" s="1" t="n">
        <v>153</v>
      </c>
      <c r="C46" s="155" t="s">
        <v>468</v>
      </c>
      <c r="E46" s="145" t="s">
        <v>469</v>
      </c>
      <c r="F46" s="148" t="n">
        <v>7.6</v>
      </c>
      <c r="G46" s="154" t="n">
        <v>0</v>
      </c>
      <c r="H46" s="21" t="n">
        <f aca="false">学生套餐!C8</f>
        <v>0</v>
      </c>
      <c r="I46" s="21" t="n">
        <f aca="false">'套餐教本（九全）'!H35</f>
        <v>0</v>
      </c>
    </row>
    <row r="47" customFormat="false" ht="14.25" hidden="false" customHeight="false" outlineLevel="0" collapsed="false">
      <c r="A47" s="147" t="s">
        <v>415</v>
      </c>
      <c r="B47" s="1" t="n">
        <v>153</v>
      </c>
      <c r="C47" s="155" t="s">
        <v>470</v>
      </c>
      <c r="E47" s="145" t="s">
        <v>471</v>
      </c>
      <c r="F47" s="148" t="n">
        <v>18</v>
      </c>
      <c r="G47" s="154" t="n">
        <v>0</v>
      </c>
      <c r="H47" s="21" t="n">
        <f aca="false">学生套餐!C8</f>
        <v>0</v>
      </c>
      <c r="I47" s="21" t="n">
        <f aca="false">'套餐教本（九全）'!H19</f>
        <v>0</v>
      </c>
    </row>
    <row r="48" customFormat="false" ht="14.25" hidden="false" customHeight="false" outlineLevel="0" collapsed="false">
      <c r="A48" s="147" t="s">
        <v>415</v>
      </c>
      <c r="B48" s="1" t="n">
        <v>153</v>
      </c>
      <c r="C48" s="155" t="s">
        <v>466</v>
      </c>
      <c r="E48" s="145" t="s">
        <v>472</v>
      </c>
      <c r="F48" s="148" t="n">
        <v>8</v>
      </c>
      <c r="G48" s="154" t="n">
        <v>0</v>
      </c>
      <c r="H48" s="21" t="n">
        <f aca="false">学生套餐!C8</f>
        <v>0</v>
      </c>
      <c r="I48" s="21" t="n">
        <f aca="false">'套餐教本（九全）'!F37</f>
        <v>0</v>
      </c>
    </row>
    <row r="49" customFormat="false" ht="14.25" hidden="false" customHeight="false" outlineLevel="0" collapsed="false">
      <c r="A49" s="147" t="s">
        <v>415</v>
      </c>
      <c r="B49" s="1" t="n">
        <v>153</v>
      </c>
      <c r="C49" s="155" t="s">
        <v>473</v>
      </c>
      <c r="E49" s="145" t="s">
        <v>112</v>
      </c>
      <c r="F49" s="148" t="n">
        <v>24</v>
      </c>
      <c r="G49" s="154" t="n">
        <v>0</v>
      </c>
      <c r="H49" s="21" t="n">
        <f aca="false">学生套餐!C8</f>
        <v>0</v>
      </c>
      <c r="I49" s="21" t="n">
        <f aca="false">'套餐教本（九全）'!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48:45Z</dcterms:created>
  <dc:creator>william</dc:creator>
  <dc:description/>
  <cp:keywords/>
  <dc:language>en-US</dc:language>
  <cp:lastModifiedBy>周一飞</cp:lastModifiedBy>
  <cp:lastPrinted>2018-05-29T03:10:06Z</cp:lastPrinted>
  <dcterms:modified xsi:type="dcterms:W3CDTF">2018-06-11T06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